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Foglio1" sheetId="3" state="hidden" r:id="rId4"/>
    <sheet name="Scheda C" sheetId="4" state="visible" r:id="rId5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U$76</definedName>
    <definedName function="false" hidden="false" localSheetId="3" name="_xlnm.Print_Area" vbProcedure="false">'Scheda C'!$A$1:$F$33</definedName>
    <definedName function="false" hidden="false" name="_xlfn_CONCAT" vbProcedure="false"/>
    <definedName function="false" hidden="false" localSheetId="1" name="Excel_BuiltIn__FilterDatabase" vbProcedure="false">'Scheda B'!$A$10:$B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4" authorId="0">
      <text>
        <r>
          <rPr>
            <b val="true"/>
            <sz val="9"/>
            <color rgb="FF000000"/>
            <rFont val="Tahoma"/>
            <family val="2"/>
          </rPr>
          <t xml:space="preserve">Il valore che sarà di base per la gara è stato così determinato:
300.000 documenti di fatturazione a 0,45€ = 126.000€
stima 30.000 documenti da postalizzare tramite Poste Italiane
a 1,07€ = 32.100€
totale = 158.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28</xdr:rowOff>
              </xdr:from>
              <xdr:to>
                <xdr:col>20</xdr:col>
                <xdr:colOff>10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80">
  <si>
    <t xml:space="preserve">ALLEGATO II - SCHEDA A : PROGRAMMA BIENNALE DEGLI ACQUISTI DI FORNITURE E SERVIZI 2023/2024</t>
  </si>
  <si>
    <t xml:space="preserve">DELL'AMMINISTRAZIONE - ASET S.p.A.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Il referente del programma</t>
  </si>
  <si>
    <t xml:space="preserve">(....................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3/2024</t>
  </si>
  <si>
    <t xml:space="preserve">DELL'AMMINISTRAZIONE ASET S.P.A.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01474680418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01474680418202300001</t>
  </si>
  <si>
    <t xml:space="preserve">NO</t>
  </si>
  <si>
    <t xml:space="preserve">ITI31</t>
  </si>
  <si>
    <t xml:space="preserve">forniture </t>
  </si>
  <si>
    <t xml:space="preserve">19640000-4</t>
  </si>
  <si>
    <t xml:space="preserve">Acquisto sacchi in materiale biodegradabile e compostabile</t>
  </si>
  <si>
    <t xml:space="preserve">Stefano Sartini</t>
  </si>
  <si>
    <t xml:space="preserve">01474680418202300002</t>
  </si>
  <si>
    <t xml:space="preserve">forniture</t>
  </si>
  <si>
    <t xml:space="preserve">42923230-3</t>
  </si>
  <si>
    <t xml:space="preserve">Fornitura attrezzature per pesa 18 m</t>
  </si>
  <si>
    <t xml:space="preserve">Sandro de Rosa</t>
  </si>
  <si>
    <t xml:space="preserve">01474680418202300003</t>
  </si>
  <si>
    <t xml:space="preserve">J34H22001200005</t>
  </si>
  <si>
    <t xml:space="preserve">34993000-4</t>
  </si>
  <si>
    <t xml:space="preserve">FORNITURA A CARATTERE SOMMINISTRATIVO DI APPARECCHI DI ILLUMINAZIONE  CON SORGENTE A LED
</t>
  </si>
  <si>
    <t xml:space="preserve">MARCO SANTINI</t>
  </si>
  <si>
    <t xml:space="preserve">01474680418202300004</t>
  </si>
  <si>
    <t xml:space="preserve">42996100-5</t>
  </si>
  <si>
    <t xml:space="preserve">Trituratore lento (usato)</t>
  </si>
  <si>
    <t xml:space="preserve">01474680418202300005</t>
  </si>
  <si>
    <t xml:space="preserve">43262100-8</t>
  </si>
  <si>
    <t xml:space="preserve">Miniescavatore 80 q.li</t>
  </si>
  <si>
    <t xml:space="preserve">01474680418202300006</t>
  </si>
  <si>
    <t xml:space="preserve">no</t>
  </si>
  <si>
    <t xml:space="preserve">31640000-4</t>
  </si>
  <si>
    <t xml:space="preserve">Fornitura di parcometri digitali e servizio biennale di centralizzazione dati e noleggio parcometri per attivazione sosta a pagamento stagionale nelle zone mare di Lido e Sassonia</t>
  </si>
  <si>
    <t xml:space="preserve">Giovanni Corigliano</t>
  </si>
  <si>
    <t xml:space="preserve">01474680418202300007</t>
  </si>
  <si>
    <t xml:space="preserve">servizi</t>
  </si>
  <si>
    <t xml:space="preserve">90513000-6</t>
  </si>
  <si>
    <t xml:space="preserve">servizio di selezione e pressatura carta e imballaggi cartone e plastica</t>
  </si>
  <si>
    <t xml:space="preserve">01474680418202300008</t>
  </si>
  <si>
    <t xml:space="preserve">90512000-9</t>
  </si>
  <si>
    <t xml:space="preserve">Servizio di trasporto e trattamento organico e verde</t>
  </si>
  <si>
    <t xml:space="preserve">01474680418202300009</t>
  </si>
  <si>
    <t xml:space="preserve">34928480-2</t>
  </si>
  <si>
    <t xml:space="preserve">acquisto n. 250 cassonetti lamiera 3200 lt </t>
  </si>
  <si>
    <t xml:space="preserve">01474680418202300010</t>
  </si>
  <si>
    <t xml:space="preserve">No</t>
  </si>
  <si>
    <t xml:space="preserve">42418900-8</t>
  </si>
  <si>
    <t xml:space="preserve">Caricatore gommato</t>
  </si>
  <si>
    <t xml:space="preserve">01474680418202300011</t>
  </si>
  <si>
    <t xml:space="preserve">34144710-8</t>
  </si>
  <si>
    <t xml:space="preserve">pala gommata</t>
  </si>
  <si>
    <t xml:space="preserve">01474680418202300012</t>
  </si>
  <si>
    <t xml:space="preserve">SI</t>
  </si>
  <si>
    <t xml:space="preserve">Caricatore/ Escavatore (usato) per piattaforma TM</t>
  </si>
  <si>
    <t xml:space="preserve">01474680418202300013</t>
  </si>
  <si>
    <t xml:space="preserve">09310000-5</t>
  </si>
  <si>
    <t xml:space="preserve">Fornitura di Energia Elettrica 2023-2024</t>
  </si>
  <si>
    <t xml:space="preserve">MARCO ROMEI</t>
  </si>
  <si>
    <t xml:space="preserve">01474680418202300014</t>
  </si>
  <si>
    <t xml:space="preserve">Fornitura di Energia Elettrica 2024-2025</t>
  </si>
  <si>
    <t xml:space="preserve">01474680418202300015</t>
  </si>
  <si>
    <t xml:space="preserve">77310000-6</t>
  </si>
  <si>
    <t xml:space="preserve">SERVIZIO DI “MANUTENZIONI PRINCIPALI ED ACCESSORIE AL VERDE PUBBLICO NEL COMUNE DI FANO (PU) - 2023/2025</t>
  </si>
  <si>
    <t xml:space="preserve">Matteo Lucertini</t>
  </si>
  <si>
    <t xml:space="preserve">01474680418202300016</t>
  </si>
  <si>
    <t xml:space="preserve">45252200-0</t>
  </si>
  <si>
    <t xml:space="preserve">Fornitura e messa in servizio di n° 1 bioessicatore dei fanghi di depurazione presso il Depuratore di Marotta</t>
  </si>
  <si>
    <t xml:space="preserve">01474680418202300017</t>
  </si>
  <si>
    <t xml:space="preserve">72212900-8</t>
  </si>
  <si>
    <t xml:space="preserve">Implementazione del sistema di automazione a cicli alternati e telecontrollo presso  il depuratore di Castelvecchio</t>
  </si>
  <si>
    <t xml:space="preserve">01474680418202300018</t>
  </si>
  <si>
    <t xml:space="preserve">38291000-1</t>
  </si>
  <si>
    <t xml:space="preserve">Apparecchiature per la telelettura dei contatori idrici</t>
  </si>
  <si>
    <t xml:space="preserve">Danilo Galeri</t>
  </si>
  <si>
    <t xml:space="preserve">01474680418202300019</t>
  </si>
  <si>
    <t xml:space="preserve">45252126-7</t>
  </si>
  <si>
    <t xml:space="preserve">Sostituzione carboni attivi presso il potabilizzatore di Torno e Metaurilia</t>
  </si>
  <si>
    <t xml:space="preserve">Alfredo Ferretti</t>
  </si>
  <si>
    <t xml:space="preserve">01474680418202300020</t>
  </si>
  <si>
    <t xml:space="preserve">32260000-3</t>
  </si>
  <si>
    <t xml:space="preserve">01474680418202300021</t>
  </si>
  <si>
    <t xml:space="preserve">Sistema di telecontrollo e gestione presso depuratore di Ponte Metauro</t>
  </si>
  <si>
    <t xml:space="preserve">01474680418202300022</t>
  </si>
  <si>
    <t xml:space="preserve">50114000-7</t>
  </si>
  <si>
    <t xml:space="preserve">Accordo quadro per affidamento di servizio di manutenzione e riparazione mezzi autoparco Aset S.p.A. - N° 7 LOTTI </t>
  </si>
  <si>
    <t xml:space="preserve">01474680418202300023</t>
  </si>
  <si>
    <t xml:space="preserve">Forniture</t>
  </si>
  <si>
    <t xml:space="preserve">34144511-3</t>
  </si>
  <si>
    <t xml:space="preserve">Fornitura di n° 2 veicoli 2 assi PTT 35 q alimentazione elettrica con vasca porta rifiuti capacità 4 mc e  voltabidoni</t>
  </si>
  <si>
    <t xml:space="preserve">01474680418202300024</t>
  </si>
  <si>
    <t xml:space="preserve">34144512-0</t>
  </si>
  <si>
    <t xml:space="preserve">Fornitura di n° 2 veicoli 2 assi PTT 75 q alimentazione gasolio con vasca porta rifiuti capacità 7 mc, voltabidoni e piatto costipatore</t>
  </si>
  <si>
    <t xml:space="preserve">01474680418202300025</t>
  </si>
  <si>
    <t xml:space="preserve">Fornitura di n° 2 veicoli 3 assi PTT 260 q equipaggiati coin gru retro cabina e impianto di scarramento cassoni</t>
  </si>
  <si>
    <t xml:space="preserve">01474680418202300026</t>
  </si>
  <si>
    <t xml:space="preserve">Manutenzione straordinaria sistema di telecontrollo SII e scada servizio ACQUEDOTTO</t>
  </si>
  <si>
    <t xml:space="preserve">Marco Romei</t>
  </si>
  <si>
    <t xml:space="preserve">01474680418202300027</t>
  </si>
  <si>
    <t xml:space="preserve">Manutenzione straordinaria sistema di telecontrollo SII e scada servizio DEPURAZIONE</t>
  </si>
  <si>
    <t xml:space="preserve">01474680418202300028</t>
  </si>
  <si>
    <t xml:space="preserve">38421100-3</t>
  </si>
  <si>
    <t xml:space="preserve">Acquisto contatori idrici</t>
  </si>
  <si>
    <t xml:space="preserve">01474680418202300029</t>
  </si>
  <si>
    <t xml:space="preserve">01474680419</t>
  </si>
  <si>
    <t xml:space="preserve">66113000-5</t>
  </si>
  <si>
    <t xml:space="preserve">Mutuo chirografario decennale</t>
  </si>
  <si>
    <t xml:space="preserve">Roberto Pallotti</t>
  </si>
  <si>
    <t xml:space="preserve">01474680418202300030</t>
  </si>
  <si>
    <t xml:space="preserve">55510000-8</t>
  </si>
  <si>
    <t xml:space="preserve">Servizio sostitutivo di mensa  - erogazione buoni pasto elettronici al personale </t>
  </si>
  <si>
    <t xml:space="preserve">Francesco Maria Spaccazocchi</t>
  </si>
  <si>
    <t xml:space="preserve">01474680418202300031</t>
  </si>
  <si>
    <t xml:space="preserve">fornitura</t>
  </si>
  <si>
    <t xml:space="preserve">30192700-8</t>
  </si>
  <si>
    <t xml:space="preserve">Cancelleria, Toner e attrezzature di ufficio</t>
  </si>
  <si>
    <t xml:space="preserve">si</t>
  </si>
  <si>
    <t xml:space="preserve">01474680418202300032</t>
  </si>
  <si>
    <t xml:space="preserve">66515100-4</t>
  </si>
  <si>
    <t xml:space="preserve">Assicurazione All Risks</t>
  </si>
  <si>
    <t xml:space="preserve">01474680418202300033</t>
  </si>
  <si>
    <t xml:space="preserve">09132100-4</t>
  </si>
  <si>
    <t xml:space="preserve">Fornitura Gasolio Extrarete per annualità 2024</t>
  </si>
  <si>
    <t xml:space="preserve">01474680418202300034</t>
  </si>
  <si>
    <t xml:space="preserve">79571000-7</t>
  </si>
  <si>
    <t xml:space="preserve">Servizio di postalizzazione documenti di fatturazione</t>
  </si>
  <si>
    <t xml:space="preserve">Mencucci Leonardo</t>
  </si>
  <si>
    <t xml:space="preserve">01474680418202100026</t>
  </si>
  <si>
    <t xml:space="preserve">42941000-4</t>
  </si>
  <si>
    <t xml:space="preserve">implementazione impianto automatico captazione biogas</t>
  </si>
  <si>
    <t xml:space="preserve">01474680418202100019</t>
  </si>
  <si>
    <t xml:space="preserve">71323200-0</t>
  </si>
  <si>
    <t xml:space="preserve">Progetto ampliamento Discarica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oli acquisti ricompresi nella prima annualità (Cfr. articolo 8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finanziamenti ai sensi dell'art.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  <si>
    <t xml:space="preserve">01474680418202100</t>
  </si>
  <si>
    <t xml:space="preserve">ALLEGATO II - SCHEDA C: PROGRAMMA BIENNALE DEGLI ACQUISTI DI FORNITURE E SERVIZI 2023/2024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01474680418202100032</t>
  </si>
  <si>
    <t xml:space="preserve">Cancelleria e nuove attrezzature d'ufficio</t>
  </si>
  <si>
    <t xml:space="preserve">intervento non afferente investimento e/o opera pubblica inserito per errore nei precedenti documenti</t>
  </si>
  <si>
    <t xml:space="preserve">01474680418202100025</t>
  </si>
  <si>
    <t xml:space="preserve">servizio di consulenza tecnico specialistica e supporto al vigente sisteam di gestione integrato </t>
  </si>
  <si>
    <t xml:space="preserve">01474680418202100033</t>
  </si>
  <si>
    <t xml:space="preserve">fornitura apparecchiature informatiche</t>
  </si>
  <si>
    <t xml:space="preserve">non riportare  in quanto si procederà con acquisti solo in caso di necessità sostitutiva non programmabile</t>
  </si>
  <si>
    <t xml:space="preserve">01474680418202100020</t>
  </si>
  <si>
    <t xml:space="preserve">Gestione impianto biogas</t>
  </si>
  <si>
    <t xml:space="preserve">Non confermato, si farà gara gestione dopo Revamping dell'impianto</t>
  </si>
  <si>
    <t xml:space="preserve">01474680418202100024</t>
  </si>
  <si>
    <t xml:space="preserve">Fornitura di n° 1 pick up elettrico</t>
  </si>
  <si>
    <t xml:space="preserve">Non confermato Utilizzato pick up Settore IA</t>
  </si>
  <si>
    <t xml:space="preserve">01474680418202100037</t>
  </si>
  <si>
    <t xml:space="preserve">Servizio di ispezione impianti termici</t>
  </si>
  <si>
    <t xml:space="preserve">Impossibilità di eseguire il servizio a causa dell'avvenuta emergenza Covid, che impedisce la programmazione degli interventi presso le unità abitative dei responsabili degli impianti termici</t>
  </si>
  <si>
    <t xml:space="preserve">01474680418202100021</t>
  </si>
  <si>
    <t xml:space="preserve">Presscontainer scarrabli per compattazione rifiuti</t>
  </si>
  <si>
    <t xml:space="preserve">eseguito fuori programmazionie con DL 77/2021 &lt; 139000</t>
  </si>
  <si>
    <t xml:space="preserve">01474680418202100023</t>
  </si>
  <si>
    <t xml:space="preserve">Servizio di censimento attrezzature per RD in uso nei comuni soci</t>
  </si>
  <si>
    <t xml:space="preserve">2</t>
  </si>
  <si>
    <t xml:space="preserve">01474680418202100039</t>
  </si>
  <si>
    <t xml:space="preserve">Veicolo bivasca raccolta rifiuti</t>
  </si>
  <si>
    <t xml:space="preserve">Accorpato in lotto a gara CUI 202100044</t>
  </si>
  <si>
    <t xml:space="preserve">01474680418202100040</t>
  </si>
  <si>
    <t xml:space="preserve">Carrello elevatore elettrico</t>
  </si>
  <si>
    <t xml:space="preserve">Non effettuato e non riproposto in quanto revisionato quello esistente</t>
  </si>
  <si>
    <t xml:space="preserve">01474680418202100041</t>
  </si>
  <si>
    <t xml:space="preserve">n. 2 autovetture ibride</t>
  </si>
  <si>
    <t xml:space="preserve">Inserito in gara più ampia effettuata  da altro RUP</t>
  </si>
  <si>
    <t xml:space="preserve">01474680418202100042</t>
  </si>
  <si>
    <t xml:space="preserve">Autocarro 65 q.li 4x4 per raccolta rifiuti</t>
  </si>
  <si>
    <t xml:space="preserve">1</t>
  </si>
  <si>
    <t xml:space="preserve">01474680418202100043</t>
  </si>
  <si>
    <t xml:space="preserve">Autocarro 75 q.li con sassone fisso e sponda idraulica</t>
  </si>
  <si>
    <t xml:space="preserve">01474680418202100046</t>
  </si>
  <si>
    <t xml:space="preserve">apparati videosorveglianza IE San Costanzo</t>
  </si>
  <si>
    <t xml:space="preserve">eseguito parzialmente &lt; 40.000,00€</t>
  </si>
  <si>
    <t xml:space="preserve">01474680418202100028</t>
  </si>
  <si>
    <t xml:space="preserve">Fornitura di polielettrolita in emulsione per servizio depurazione</t>
  </si>
  <si>
    <t xml:space="preserve">Da non riproporre. La fornitura è sostituita da più frequenti forniture di importo inferiore (&lt;  40.000 €) a causa dell'eccezionale volatilità del prezzo</t>
  </si>
  <si>
    <t xml:space="preserve">01474680418202100029</t>
  </si>
  <si>
    <t xml:space="preserve">Fornitura e messa in servizio di n° 2 stazioni di centrifugazione costituite da decanter e relativi quadri elettrici di comando</t>
  </si>
  <si>
    <t xml:space="preserve">Da non riproporre.</t>
  </si>
  <si>
    <t xml:space="preserve">01474680418202100027</t>
  </si>
  <si>
    <t xml:space="preserve">monitoraggio qualità dell'aria e delle acque</t>
  </si>
  <si>
    <t xml:space="preserve">01474680418202100038</t>
  </si>
  <si>
    <t xml:space="preserve">Manutenzione del verde</t>
  </si>
  <si>
    <t xml:space="preserve">(1) breve descrizione dei moti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&quot;€ &quot;* #,##0.00_-;&quot;-€ &quot;* #,##0.00_-;_-&quot;€ &quot;* \-??_-;_-@_-"/>
    <numFmt numFmtId="168" formatCode="#,##0"/>
    <numFmt numFmtId="169" formatCode="0"/>
    <numFmt numFmtId="170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0</v>
      </c>
      <c r="D9" s="9" t="s">
        <v>10</v>
      </c>
    </row>
    <row r="10" customFormat="false" ht="12.75" hidden="false" customHeight="false" outlineLevel="0" collapsed="false">
      <c r="A10" s="8" t="s">
        <v>11</v>
      </c>
      <c r="B10" s="9" t="s">
        <v>10</v>
      </c>
      <c r="C10" s="9" t="s">
        <v>10</v>
      </c>
      <c r="D10" s="9" t="s">
        <v>10</v>
      </c>
    </row>
    <row r="11" customFormat="false" ht="15.75" hidden="false" customHeight="false" outlineLevel="0" collapsed="false">
      <c r="A11" s="8" t="s">
        <v>12</v>
      </c>
      <c r="B11" s="9" t="s">
        <v>10</v>
      </c>
      <c r="C11" s="9" t="s">
        <v>10</v>
      </c>
      <c r="D11" s="9" t="s">
        <v>10</v>
      </c>
      <c r="G11" s="10"/>
    </row>
    <row r="12" customFormat="false" ht="16.5" hidden="false" customHeight="true" outlineLevel="0" collapsed="false">
      <c r="A12" s="8" t="s">
        <v>13</v>
      </c>
      <c r="B12" s="9" t="s">
        <v>10</v>
      </c>
      <c r="C12" s="9" t="s">
        <v>10</v>
      </c>
      <c r="D12" s="9" t="s">
        <v>10</v>
      </c>
    </row>
    <row r="13" customFormat="false" ht="38.25" hidden="false" customHeight="false" outlineLevel="0" collapsed="false">
      <c r="A13" s="11" t="s">
        <v>14</v>
      </c>
      <c r="B13" s="9" t="s">
        <v>10</v>
      </c>
      <c r="C13" s="9" t="s">
        <v>10</v>
      </c>
      <c r="D13" s="9" t="s">
        <v>10</v>
      </c>
    </row>
    <row r="14" customFormat="false" ht="12.75" hidden="false" customHeight="false" outlineLevel="0" collapsed="false">
      <c r="A14" s="8" t="s">
        <v>15</v>
      </c>
      <c r="B14" s="9" t="s">
        <v>10</v>
      </c>
      <c r="C14" s="9" t="s">
        <v>10</v>
      </c>
      <c r="D14" s="9" t="s">
        <v>10</v>
      </c>
    </row>
    <row r="15" customFormat="false" ht="12.75" hidden="false" customHeight="false" outlineLevel="0" collapsed="false">
      <c r="A15" s="8" t="s">
        <v>16</v>
      </c>
      <c r="B15" s="9" t="s">
        <v>10</v>
      </c>
      <c r="C15" s="9" t="s">
        <v>10</v>
      </c>
      <c r="D15" s="9" t="s">
        <v>10</v>
      </c>
    </row>
    <row r="16" customFormat="false" ht="12.75" hidden="false" customHeight="false" outlineLevel="0" collapsed="false">
      <c r="A16" s="12" t="s">
        <v>17</v>
      </c>
      <c r="B16" s="9" t="s">
        <v>10</v>
      </c>
      <c r="C16" s="9" t="s">
        <v>10</v>
      </c>
      <c r="D16" s="9" t="s">
        <v>10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8</v>
      </c>
    </row>
    <row r="21" customFormat="false" ht="15.75" hidden="false" customHeight="true" outlineLevel="0" collapsed="false">
      <c r="C21" s="15" t="s">
        <v>19</v>
      </c>
    </row>
    <row r="22" customFormat="false" ht="12.75" hidden="false" customHeight="false" outlineLevel="0" collapsed="false">
      <c r="A22" s="16" t="s">
        <v>20</v>
      </c>
    </row>
    <row r="23" customFormat="false" ht="26.25" hidden="false" customHeight="true" outlineLevel="0" collapsed="false">
      <c r="A23" s="17" t="s">
        <v>21</v>
      </c>
      <c r="B23" s="17"/>
      <c r="C23" s="17"/>
      <c r="D23" s="17"/>
    </row>
  </sheetData>
  <mergeCells count="10">
    <mergeCell ref="A1:F1"/>
    <mergeCell ref="A2:F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13"/>
    <col collapsed="false" customWidth="true" hidden="false" outlineLevel="0" max="2" min="2" style="18" width="16.7"/>
    <col collapsed="false" customWidth="true" hidden="false" outlineLevel="0" max="3" min="3" style="18" width="14.56"/>
    <col collapsed="false" customWidth="true" hidden="false" outlineLevel="0" max="4" min="4" style="18" width="15.85"/>
    <col collapsed="false" customWidth="true" hidden="false" outlineLevel="0" max="5" min="5" style="18" width="19.99"/>
    <col collapsed="false" customWidth="true" hidden="false" outlineLevel="0" max="6" min="6" style="18" width="17.14"/>
    <col collapsed="false" customWidth="true" hidden="false" outlineLevel="0" max="7" min="7" style="18" width="13.14"/>
    <col collapsed="false" customWidth="true" hidden="false" outlineLevel="0" max="8" min="8" style="18" width="12.14"/>
    <col collapsed="false" customWidth="true" hidden="false" outlineLevel="0" max="9" min="9" style="18" width="12.85"/>
    <col collapsed="false" customWidth="true" hidden="false" outlineLevel="0" max="10" min="10" style="18" width="14.41"/>
    <col collapsed="false" customWidth="true" hidden="false" outlineLevel="0" max="11" min="11" style="19" width="13.56"/>
    <col collapsed="false" customWidth="true" hidden="false" outlineLevel="0" max="12" min="12" style="18" width="16.84"/>
    <col collapsed="false" customWidth="true" hidden="false" outlineLevel="0" max="13" min="13" style="20" width="12.56"/>
    <col collapsed="false" customWidth="true" hidden="false" outlineLevel="0" max="14" min="14" style="18" width="16.99"/>
    <col collapsed="false" customWidth="true" hidden="false" outlineLevel="0" max="15" min="15" style="18" width="13.14"/>
    <col collapsed="false" customWidth="true" hidden="false" outlineLevel="0" max="19" min="16" style="18" width="14.7"/>
    <col collapsed="false" customWidth="true" hidden="false" outlineLevel="0" max="20" min="20" style="18" width="17.7"/>
    <col collapsed="false" customWidth="true" hidden="false" outlineLevel="0" max="21" min="21" style="18" width="14.99"/>
    <col collapsed="false" customWidth="true" hidden="false" outlineLevel="0" max="22" min="22" style="18" width="10.71"/>
    <col collapsed="false" customWidth="true" hidden="false" outlineLevel="0" max="23" min="23" style="18" width="13.41"/>
    <col collapsed="false" customWidth="true" hidden="false" outlineLevel="0" max="24" min="24" style="18" width="18.85"/>
    <col collapsed="false" customWidth="true" hidden="false" outlineLevel="0" max="25" min="25" style="18" width="20.28"/>
    <col collapsed="false" customWidth="false" hidden="false" outlineLevel="0" max="257" min="26" style="18" width="9.14"/>
  </cols>
  <sheetData>
    <row r="1" customFormat="false" ht="24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8.7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4" customFormat="false" ht="18" hidden="false" customHeight="false" outlineLevel="0" collapsed="false">
      <c r="A4" s="22" t="s">
        <v>2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22"/>
      <c r="B5" s="22"/>
      <c r="C5" s="22"/>
      <c r="D5" s="23"/>
      <c r="E5" s="23"/>
      <c r="F5" s="23"/>
      <c r="G5" s="23"/>
      <c r="H5" s="23"/>
      <c r="I5" s="23"/>
      <c r="J5" s="23"/>
      <c r="K5" s="24"/>
      <c r="L5" s="23"/>
      <c r="M5" s="25"/>
      <c r="N5" s="23"/>
      <c r="O5" s="23"/>
      <c r="P5" s="23"/>
      <c r="Q5" s="23"/>
      <c r="R5" s="23"/>
      <c r="S5" s="23"/>
      <c r="T5" s="23"/>
    </row>
    <row r="7" customFormat="false" ht="70.5" hidden="false" customHeight="true" outlineLevel="0" collapsed="false">
      <c r="A7" s="26" t="s">
        <v>25</v>
      </c>
      <c r="B7" s="27" t="s">
        <v>26</v>
      </c>
      <c r="C7" s="27" t="s">
        <v>27</v>
      </c>
      <c r="D7" s="26" t="s">
        <v>28</v>
      </c>
      <c r="E7" s="26" t="s">
        <v>29</v>
      </c>
      <c r="F7" s="26" t="s">
        <v>30</v>
      </c>
      <c r="G7" s="26" t="s">
        <v>31</v>
      </c>
      <c r="H7" s="26" t="s">
        <v>32</v>
      </c>
      <c r="I7" s="27" t="s">
        <v>33</v>
      </c>
      <c r="J7" s="28" t="s">
        <v>34</v>
      </c>
      <c r="K7" s="28" t="s">
        <v>35</v>
      </c>
      <c r="L7" s="26" t="s">
        <v>36</v>
      </c>
      <c r="M7" s="26" t="s">
        <v>37</v>
      </c>
      <c r="N7" s="26" t="s">
        <v>38</v>
      </c>
      <c r="O7" s="29" t="s">
        <v>39</v>
      </c>
      <c r="P7" s="29" t="s">
        <v>40</v>
      </c>
      <c r="Q7" s="28" t="s">
        <v>41</v>
      </c>
      <c r="R7" s="28"/>
      <c r="S7" s="28"/>
      <c r="T7" s="28"/>
      <c r="U7" s="28"/>
      <c r="V7" s="28"/>
      <c r="W7" s="30" t="s">
        <v>42</v>
      </c>
      <c r="X7" s="30"/>
      <c r="Y7" s="31" t="s">
        <v>43</v>
      </c>
    </row>
    <row r="8" customFormat="false" ht="38.25" hidden="false" customHeight="true" outlineLevel="0" collapsed="false">
      <c r="A8" s="26"/>
      <c r="B8" s="27"/>
      <c r="C8" s="27"/>
      <c r="D8" s="26"/>
      <c r="E8" s="26"/>
      <c r="F8" s="26"/>
      <c r="G8" s="26"/>
      <c r="H8" s="26"/>
      <c r="I8" s="27"/>
      <c r="J8" s="28"/>
      <c r="K8" s="28"/>
      <c r="L8" s="26"/>
      <c r="M8" s="26"/>
      <c r="N8" s="26"/>
      <c r="O8" s="29"/>
      <c r="P8" s="29"/>
      <c r="Q8" s="32" t="s">
        <v>7</v>
      </c>
      <c r="R8" s="32" t="s">
        <v>8</v>
      </c>
      <c r="S8" s="32" t="s">
        <v>44</v>
      </c>
      <c r="T8" s="33" t="s">
        <v>45</v>
      </c>
      <c r="U8" s="33" t="s">
        <v>46</v>
      </c>
      <c r="V8" s="33"/>
      <c r="W8" s="26" t="s">
        <v>47</v>
      </c>
      <c r="X8" s="26" t="s">
        <v>48</v>
      </c>
      <c r="Y8" s="31"/>
    </row>
    <row r="9" customFormat="false" ht="24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7"/>
      <c r="J9" s="28"/>
      <c r="K9" s="28"/>
      <c r="L9" s="26"/>
      <c r="M9" s="26"/>
      <c r="N9" s="26"/>
      <c r="O9" s="29"/>
      <c r="P9" s="29"/>
      <c r="Q9" s="32"/>
      <c r="R9" s="32"/>
      <c r="S9" s="32"/>
      <c r="T9" s="33"/>
      <c r="U9" s="33" t="s">
        <v>49</v>
      </c>
      <c r="V9" s="33" t="s">
        <v>50</v>
      </c>
      <c r="W9" s="26"/>
      <c r="X9" s="26"/>
      <c r="Y9" s="31"/>
    </row>
    <row r="10" customFormat="false" ht="38.25" hidden="false" customHeight="true" outlineLevel="0" collapsed="false">
      <c r="A10" s="34" t="s">
        <v>51</v>
      </c>
      <c r="B10" s="35" t="s">
        <v>52</v>
      </c>
      <c r="C10" s="34" t="s">
        <v>53</v>
      </c>
      <c r="D10" s="34" t="s">
        <v>53</v>
      </c>
      <c r="E10" s="34" t="s">
        <v>51</v>
      </c>
      <c r="F10" s="34" t="s">
        <v>54</v>
      </c>
      <c r="G10" s="34" t="s">
        <v>51</v>
      </c>
      <c r="H10" s="34" t="s">
        <v>54</v>
      </c>
      <c r="I10" s="34" t="s">
        <v>55</v>
      </c>
      <c r="J10" s="36" t="s">
        <v>56</v>
      </c>
      <c r="K10" s="34" t="s">
        <v>57</v>
      </c>
      <c r="L10" s="36" t="s">
        <v>58</v>
      </c>
      <c r="M10" s="36" t="s">
        <v>59</v>
      </c>
      <c r="N10" s="34" t="s">
        <v>58</v>
      </c>
      <c r="O10" s="36" t="s">
        <v>60</v>
      </c>
      <c r="P10" s="36" t="s">
        <v>54</v>
      </c>
      <c r="Q10" s="37" t="s">
        <v>61</v>
      </c>
      <c r="R10" s="37" t="s">
        <v>61</v>
      </c>
      <c r="S10" s="37" t="s">
        <v>61</v>
      </c>
      <c r="T10" s="37" t="s">
        <v>61</v>
      </c>
      <c r="U10" s="37" t="s">
        <v>61</v>
      </c>
      <c r="V10" s="34" t="s">
        <v>58</v>
      </c>
      <c r="W10" s="34" t="s">
        <v>51</v>
      </c>
      <c r="X10" s="34" t="s">
        <v>58</v>
      </c>
      <c r="Y10" s="38" t="s">
        <v>62</v>
      </c>
    </row>
    <row r="11" s="47" customFormat="true" ht="51" hidden="false" customHeight="false" outlineLevel="0" collapsed="false">
      <c r="A11" s="39" t="s">
        <v>63</v>
      </c>
      <c r="B11" s="39" t="s">
        <v>52</v>
      </c>
      <c r="C11" s="40" t="n">
        <v>2023</v>
      </c>
      <c r="D11" s="40" t="n">
        <v>2023</v>
      </c>
      <c r="E11" s="40"/>
      <c r="F11" s="40" t="s">
        <v>64</v>
      </c>
      <c r="G11" s="40"/>
      <c r="H11" s="40" t="s">
        <v>64</v>
      </c>
      <c r="I11" s="40" t="s">
        <v>65</v>
      </c>
      <c r="J11" s="41" t="s">
        <v>66</v>
      </c>
      <c r="K11" s="40" t="s">
        <v>67</v>
      </c>
      <c r="L11" s="42" t="s">
        <v>68</v>
      </c>
      <c r="M11" s="41" t="n">
        <v>1</v>
      </c>
      <c r="N11" s="43" t="s">
        <v>69</v>
      </c>
      <c r="O11" s="41" t="n">
        <v>24</v>
      </c>
      <c r="P11" s="41" t="s">
        <v>64</v>
      </c>
      <c r="Q11" s="44" t="n">
        <v>239000</v>
      </c>
      <c r="R11" s="44" t="n">
        <v>239000</v>
      </c>
      <c r="S11" s="44"/>
      <c r="T11" s="44" t="n">
        <v>478000</v>
      </c>
      <c r="U11" s="45" t="n">
        <v>0</v>
      </c>
      <c r="V11" s="40"/>
      <c r="W11" s="40"/>
      <c r="X11" s="40"/>
      <c r="Y11" s="46"/>
    </row>
    <row r="12" s="47" customFormat="true" ht="38.25" hidden="false" customHeight="false" outlineLevel="0" collapsed="false">
      <c r="A12" s="39" t="s">
        <v>70</v>
      </c>
      <c r="B12" s="39" t="s">
        <v>52</v>
      </c>
      <c r="C12" s="40" t="n">
        <v>2023</v>
      </c>
      <c r="D12" s="40" t="n">
        <v>2023</v>
      </c>
      <c r="E12" s="40"/>
      <c r="F12" s="40" t="s">
        <v>64</v>
      </c>
      <c r="G12" s="40"/>
      <c r="H12" s="40" t="s">
        <v>64</v>
      </c>
      <c r="I12" s="40" t="s">
        <v>65</v>
      </c>
      <c r="J12" s="41" t="s">
        <v>71</v>
      </c>
      <c r="K12" s="40" t="s">
        <v>72</v>
      </c>
      <c r="L12" s="43" t="s">
        <v>73</v>
      </c>
      <c r="M12" s="41" t="n">
        <v>1</v>
      </c>
      <c r="N12" s="43" t="s">
        <v>74</v>
      </c>
      <c r="O12" s="41" t="n">
        <v>12</v>
      </c>
      <c r="P12" s="41" t="s">
        <v>64</v>
      </c>
      <c r="Q12" s="44" t="n">
        <v>70500</v>
      </c>
      <c r="R12" s="44"/>
      <c r="S12" s="44"/>
      <c r="T12" s="44" t="n">
        <f aca="false">SUBTOTAL(9,Q12:S12)</f>
        <v>70500</v>
      </c>
      <c r="U12" s="45" t="n">
        <v>0</v>
      </c>
      <c r="V12" s="40"/>
      <c r="W12" s="40"/>
      <c r="X12" s="40"/>
      <c r="Y12" s="46"/>
    </row>
    <row r="13" s="47" customFormat="true" ht="114.75" hidden="false" customHeight="false" outlineLevel="0" collapsed="false">
      <c r="A13" s="39" t="s">
        <v>75</v>
      </c>
      <c r="B13" s="39" t="s">
        <v>52</v>
      </c>
      <c r="C13" s="40" t="n">
        <v>2023</v>
      </c>
      <c r="D13" s="40" t="n">
        <v>2023</v>
      </c>
      <c r="E13" s="40" t="s">
        <v>76</v>
      </c>
      <c r="F13" s="40" t="s">
        <v>64</v>
      </c>
      <c r="G13" s="40"/>
      <c r="H13" s="40" t="s">
        <v>64</v>
      </c>
      <c r="I13" s="40" t="s">
        <v>65</v>
      </c>
      <c r="J13" s="41" t="s">
        <v>71</v>
      </c>
      <c r="K13" s="40" t="s">
        <v>77</v>
      </c>
      <c r="L13" s="43" t="s">
        <v>78</v>
      </c>
      <c r="M13" s="41" t="n">
        <v>1</v>
      </c>
      <c r="N13" s="43" t="s">
        <v>79</v>
      </c>
      <c r="O13" s="41" t="n">
        <v>12</v>
      </c>
      <c r="P13" s="41" t="s">
        <v>64</v>
      </c>
      <c r="Q13" s="44" t="n">
        <v>2500000</v>
      </c>
      <c r="R13" s="44" t="n">
        <v>0</v>
      </c>
      <c r="S13" s="44" t="n">
        <v>0</v>
      </c>
      <c r="T13" s="44" t="n">
        <f aca="false">+Q13</f>
        <v>2500000</v>
      </c>
      <c r="U13" s="45" t="n">
        <v>0</v>
      </c>
      <c r="V13" s="40"/>
      <c r="W13" s="40"/>
      <c r="X13" s="40"/>
      <c r="Y13" s="46"/>
    </row>
    <row r="14" s="47" customFormat="true" ht="25.5" hidden="false" customHeight="false" outlineLevel="0" collapsed="false">
      <c r="A14" s="39" t="s">
        <v>80</v>
      </c>
      <c r="B14" s="39" t="s">
        <v>52</v>
      </c>
      <c r="C14" s="40" t="n">
        <v>2023</v>
      </c>
      <c r="D14" s="40" t="n">
        <v>2023</v>
      </c>
      <c r="E14" s="40"/>
      <c r="F14" s="40" t="s">
        <v>64</v>
      </c>
      <c r="G14" s="40"/>
      <c r="H14" s="40" t="s">
        <v>64</v>
      </c>
      <c r="I14" s="40" t="s">
        <v>65</v>
      </c>
      <c r="J14" s="41" t="s">
        <v>71</v>
      </c>
      <c r="K14" s="40" t="s">
        <v>81</v>
      </c>
      <c r="L14" s="43" t="s">
        <v>82</v>
      </c>
      <c r="M14" s="41" t="n">
        <v>1</v>
      </c>
      <c r="N14" s="43" t="s">
        <v>74</v>
      </c>
      <c r="O14" s="41" t="n">
        <v>12</v>
      </c>
      <c r="P14" s="41" t="s">
        <v>64</v>
      </c>
      <c r="Q14" s="44" t="n">
        <v>250000</v>
      </c>
      <c r="R14" s="44"/>
      <c r="S14" s="44"/>
      <c r="T14" s="44" t="n">
        <f aca="false">SUBTOTAL(9,Q14:S14)</f>
        <v>250000</v>
      </c>
      <c r="U14" s="45" t="n">
        <v>0</v>
      </c>
      <c r="V14" s="40"/>
      <c r="W14" s="40"/>
      <c r="X14" s="40"/>
      <c r="Y14" s="46"/>
    </row>
    <row r="15" s="47" customFormat="true" ht="25.5" hidden="false" customHeight="false" outlineLevel="0" collapsed="false">
      <c r="A15" s="39" t="s">
        <v>83</v>
      </c>
      <c r="B15" s="39" t="s">
        <v>52</v>
      </c>
      <c r="C15" s="40" t="n">
        <v>2023</v>
      </c>
      <c r="D15" s="40" t="n">
        <v>2024</v>
      </c>
      <c r="E15" s="40"/>
      <c r="F15" s="40" t="s">
        <v>64</v>
      </c>
      <c r="G15" s="40"/>
      <c r="H15" s="40" t="s">
        <v>64</v>
      </c>
      <c r="I15" s="40" t="s">
        <v>65</v>
      </c>
      <c r="J15" s="41" t="s">
        <v>71</v>
      </c>
      <c r="K15" s="40" t="s">
        <v>84</v>
      </c>
      <c r="L15" s="43" t="s">
        <v>85</v>
      </c>
      <c r="M15" s="41" t="n">
        <v>2</v>
      </c>
      <c r="N15" s="43" t="s">
        <v>74</v>
      </c>
      <c r="O15" s="41" t="n">
        <v>12</v>
      </c>
      <c r="P15" s="41" t="s">
        <v>64</v>
      </c>
      <c r="Q15" s="44" t="n">
        <v>150000</v>
      </c>
      <c r="S15" s="44"/>
      <c r="T15" s="44" t="n">
        <f aca="false">SUBTOTAL(9,Q15:S15)</f>
        <v>150000</v>
      </c>
      <c r="U15" s="45" t="n">
        <v>0</v>
      </c>
      <c r="V15" s="40"/>
      <c r="W15" s="40"/>
      <c r="X15" s="40"/>
      <c r="Y15" s="46"/>
    </row>
    <row r="16" s="47" customFormat="true" ht="140.25" hidden="false" customHeight="false" outlineLevel="0" collapsed="false">
      <c r="A16" s="39" t="s">
        <v>86</v>
      </c>
      <c r="B16" s="39" t="s">
        <v>52</v>
      </c>
      <c r="C16" s="40" t="n">
        <v>2023</v>
      </c>
      <c r="D16" s="40" t="n">
        <v>2024</v>
      </c>
      <c r="E16" s="40"/>
      <c r="F16" s="40" t="s">
        <v>64</v>
      </c>
      <c r="G16" s="40"/>
      <c r="H16" s="40" t="s">
        <v>87</v>
      </c>
      <c r="I16" s="40" t="s">
        <v>65</v>
      </c>
      <c r="J16" s="41" t="s">
        <v>71</v>
      </c>
      <c r="K16" s="40" t="s">
        <v>88</v>
      </c>
      <c r="L16" s="48" t="s">
        <v>89</v>
      </c>
      <c r="M16" s="41" t="n">
        <v>2</v>
      </c>
      <c r="N16" s="42" t="s">
        <v>90</v>
      </c>
      <c r="O16" s="41" t="n">
        <v>24</v>
      </c>
      <c r="P16" s="41" t="s">
        <v>87</v>
      </c>
      <c r="Q16" s="44" t="n">
        <v>184100</v>
      </c>
      <c r="R16" s="44" t="n">
        <v>21600</v>
      </c>
      <c r="T16" s="44" t="n">
        <f aca="false">R16+Q16</f>
        <v>205700</v>
      </c>
      <c r="U16" s="45" t="n">
        <v>0</v>
      </c>
      <c r="V16" s="40"/>
      <c r="W16" s="40"/>
      <c r="X16" s="40"/>
      <c r="Y16" s="46"/>
    </row>
    <row r="17" s="47" customFormat="true" ht="63.75" hidden="false" customHeight="false" outlineLevel="0" collapsed="false">
      <c r="A17" s="39" t="s">
        <v>91</v>
      </c>
      <c r="B17" s="39" t="s">
        <v>52</v>
      </c>
      <c r="C17" s="40" t="n">
        <v>2023</v>
      </c>
      <c r="D17" s="40" t="n">
        <v>2024</v>
      </c>
      <c r="E17" s="40"/>
      <c r="F17" s="40" t="s">
        <v>64</v>
      </c>
      <c r="G17" s="40"/>
      <c r="H17" s="40" t="s">
        <v>87</v>
      </c>
      <c r="I17" s="40" t="s">
        <v>65</v>
      </c>
      <c r="J17" s="41" t="s">
        <v>92</v>
      </c>
      <c r="K17" s="40" t="s">
        <v>93</v>
      </c>
      <c r="L17" s="42" t="s">
        <v>94</v>
      </c>
      <c r="M17" s="41" t="n">
        <v>2</v>
      </c>
      <c r="N17" s="42" t="s">
        <v>90</v>
      </c>
      <c r="O17" s="41" t="n">
        <v>36</v>
      </c>
      <c r="P17" s="41" t="s">
        <v>64</v>
      </c>
      <c r="Q17" s="44" t="n">
        <v>847539.17</v>
      </c>
      <c r="R17" s="44" t="n">
        <v>847539.17</v>
      </c>
      <c r="S17" s="49" t="n">
        <v>847539.17</v>
      </c>
      <c r="T17" s="44" t="n">
        <f aca="false">SUM(Q17:S17)</f>
        <v>2542617.51</v>
      </c>
      <c r="U17" s="45" t="n">
        <v>0</v>
      </c>
      <c r="V17" s="40"/>
      <c r="W17" s="40"/>
      <c r="X17" s="40"/>
      <c r="Y17" s="46"/>
    </row>
    <row r="18" s="47" customFormat="true" ht="51" hidden="false" customHeight="false" outlineLevel="0" collapsed="false">
      <c r="A18" s="39" t="s">
        <v>95</v>
      </c>
      <c r="B18" s="39" t="s">
        <v>52</v>
      </c>
      <c r="C18" s="40" t="n">
        <v>2023</v>
      </c>
      <c r="D18" s="40" t="n">
        <v>2024</v>
      </c>
      <c r="E18" s="40"/>
      <c r="F18" s="40" t="s">
        <v>64</v>
      </c>
      <c r="G18" s="40"/>
      <c r="H18" s="40" t="s">
        <v>64</v>
      </c>
      <c r="I18" s="40" t="s">
        <v>65</v>
      </c>
      <c r="J18" s="41" t="s">
        <v>92</v>
      </c>
      <c r="K18" s="39" t="s">
        <v>96</v>
      </c>
      <c r="L18" s="42" t="s">
        <v>97</v>
      </c>
      <c r="M18" s="41" t="n">
        <v>1</v>
      </c>
      <c r="N18" s="42" t="s">
        <v>90</v>
      </c>
      <c r="O18" s="41" t="n">
        <v>36</v>
      </c>
      <c r="P18" s="41" t="s">
        <v>64</v>
      </c>
      <c r="Q18" s="44" t="n">
        <v>1500000</v>
      </c>
      <c r="R18" s="44" t="n">
        <v>1500000</v>
      </c>
      <c r="S18" s="44" t="n">
        <v>5042880</v>
      </c>
      <c r="T18" s="44" t="n">
        <f aca="false">SUBTOTAL(9,Q18:S18)</f>
        <v>8042880</v>
      </c>
      <c r="U18" s="45" t="n">
        <v>0</v>
      </c>
      <c r="V18" s="40"/>
      <c r="W18" s="40"/>
      <c r="X18" s="40"/>
      <c r="Y18" s="46"/>
    </row>
    <row r="19" s="47" customFormat="true" ht="38.25" hidden="false" customHeight="false" outlineLevel="0" collapsed="false">
      <c r="A19" s="39" t="s">
        <v>98</v>
      </c>
      <c r="B19" s="39" t="s">
        <v>52</v>
      </c>
      <c r="C19" s="40" t="n">
        <v>2023</v>
      </c>
      <c r="D19" s="40" t="n">
        <v>2023</v>
      </c>
      <c r="E19" s="40"/>
      <c r="F19" s="40" t="s">
        <v>64</v>
      </c>
      <c r="G19" s="40"/>
      <c r="H19" s="40" t="s">
        <v>87</v>
      </c>
      <c r="I19" s="40" t="s">
        <v>65</v>
      </c>
      <c r="J19" s="41" t="s">
        <v>71</v>
      </c>
      <c r="K19" s="40" t="s">
        <v>99</v>
      </c>
      <c r="L19" s="42" t="s">
        <v>100</v>
      </c>
      <c r="M19" s="41" t="n">
        <v>2</v>
      </c>
      <c r="N19" s="42" t="s">
        <v>90</v>
      </c>
      <c r="O19" s="41" t="n">
        <v>12</v>
      </c>
      <c r="P19" s="41" t="s">
        <v>64</v>
      </c>
      <c r="Q19" s="44" t="n">
        <v>250000</v>
      </c>
      <c r="R19" s="44"/>
      <c r="S19" s="44"/>
      <c r="T19" s="44" t="n">
        <v>250000</v>
      </c>
      <c r="U19" s="45" t="n">
        <v>0</v>
      </c>
      <c r="V19" s="40"/>
      <c r="W19" s="40"/>
      <c r="X19" s="40"/>
      <c r="Y19" s="46"/>
    </row>
    <row r="20" s="47" customFormat="true" ht="25.5" hidden="false" customHeight="false" outlineLevel="0" collapsed="false">
      <c r="A20" s="39" t="s">
        <v>101</v>
      </c>
      <c r="B20" s="39" t="s">
        <v>52</v>
      </c>
      <c r="C20" s="40" t="n">
        <v>2023</v>
      </c>
      <c r="D20" s="40" t="n">
        <v>2024</v>
      </c>
      <c r="E20" s="40"/>
      <c r="F20" s="40" t="s">
        <v>64</v>
      </c>
      <c r="G20" s="40"/>
      <c r="H20" s="40" t="s">
        <v>102</v>
      </c>
      <c r="I20" s="40" t="s">
        <v>65</v>
      </c>
      <c r="J20" s="41" t="s">
        <v>71</v>
      </c>
      <c r="K20" s="40" t="s">
        <v>103</v>
      </c>
      <c r="L20" s="43" t="s">
        <v>104</v>
      </c>
      <c r="M20" s="41" t="n">
        <v>2</v>
      </c>
      <c r="N20" s="42" t="s">
        <v>90</v>
      </c>
      <c r="O20" s="41" t="n">
        <v>12</v>
      </c>
      <c r="P20" s="41" t="s">
        <v>64</v>
      </c>
      <c r="Q20" s="44" t="n">
        <v>290000</v>
      </c>
      <c r="S20" s="44"/>
      <c r="T20" s="44" t="n">
        <f aca="false">Q20</f>
        <v>290000</v>
      </c>
      <c r="U20" s="45" t="n">
        <v>0</v>
      </c>
      <c r="V20" s="40"/>
      <c r="W20" s="40"/>
      <c r="X20" s="40"/>
      <c r="Y20" s="46"/>
    </row>
    <row r="21" s="47" customFormat="true" ht="34.5" hidden="false" customHeight="true" outlineLevel="0" collapsed="false">
      <c r="A21" s="39" t="s">
        <v>105</v>
      </c>
      <c r="B21" s="39" t="s">
        <v>52</v>
      </c>
      <c r="C21" s="40" t="n">
        <v>2023</v>
      </c>
      <c r="D21" s="40" t="n">
        <v>2024</v>
      </c>
      <c r="E21" s="40"/>
      <c r="F21" s="40" t="s">
        <v>64</v>
      </c>
      <c r="G21" s="40"/>
      <c r="H21" s="40" t="s">
        <v>102</v>
      </c>
      <c r="I21" s="40" t="s">
        <v>65</v>
      </c>
      <c r="J21" s="41" t="s">
        <v>71</v>
      </c>
      <c r="K21" s="40" t="s">
        <v>106</v>
      </c>
      <c r="L21" s="42" t="s">
        <v>107</v>
      </c>
      <c r="M21" s="41" t="n">
        <v>2</v>
      </c>
      <c r="N21" s="42" t="s">
        <v>90</v>
      </c>
      <c r="O21" s="41" t="n">
        <v>12</v>
      </c>
      <c r="P21" s="41" t="s">
        <v>64</v>
      </c>
      <c r="Q21" s="44" t="n">
        <v>170000</v>
      </c>
      <c r="S21" s="44"/>
      <c r="T21" s="44" t="n">
        <f aca="false">Q21</f>
        <v>170000</v>
      </c>
      <c r="U21" s="45" t="n">
        <v>0</v>
      </c>
      <c r="V21" s="40"/>
      <c r="W21" s="40"/>
      <c r="X21" s="40"/>
      <c r="Y21" s="46"/>
    </row>
    <row r="22" s="47" customFormat="true" ht="72.75" hidden="false" customHeight="true" outlineLevel="0" collapsed="false">
      <c r="A22" s="39" t="s">
        <v>108</v>
      </c>
      <c r="B22" s="39" t="s">
        <v>52</v>
      </c>
      <c r="C22" s="40" t="n">
        <v>2023</v>
      </c>
      <c r="D22" s="40" t="n">
        <v>2024</v>
      </c>
      <c r="F22" s="50" t="s">
        <v>64</v>
      </c>
      <c r="G22" s="50"/>
      <c r="H22" s="50" t="s">
        <v>109</v>
      </c>
      <c r="I22" s="40" t="s">
        <v>65</v>
      </c>
      <c r="J22" s="41" t="s">
        <v>71</v>
      </c>
      <c r="K22" s="40"/>
      <c r="L22" s="43" t="s">
        <v>110</v>
      </c>
      <c r="M22" s="41" t="n">
        <v>1</v>
      </c>
      <c r="N22" s="43" t="s">
        <v>74</v>
      </c>
      <c r="O22" s="41" t="n">
        <v>12</v>
      </c>
      <c r="P22" s="41" t="s">
        <v>64</v>
      </c>
      <c r="Q22" s="44" t="n">
        <v>150000</v>
      </c>
      <c r="S22" s="51"/>
      <c r="T22" s="44" t="n">
        <f aca="false">SUBTOTAL(9,Q22:S22)</f>
        <v>150000</v>
      </c>
      <c r="U22" s="45"/>
      <c r="V22" s="40"/>
      <c r="W22" s="40"/>
      <c r="X22" s="40"/>
      <c r="Y22" s="46"/>
    </row>
    <row r="23" s="47" customFormat="true" ht="38.25" hidden="false" customHeight="false" outlineLevel="0" collapsed="false">
      <c r="A23" s="39" t="s">
        <v>111</v>
      </c>
      <c r="B23" s="39" t="s">
        <v>52</v>
      </c>
      <c r="C23" s="40" t="n">
        <v>2023</v>
      </c>
      <c r="D23" s="40" t="n">
        <v>2023</v>
      </c>
      <c r="E23" s="40"/>
      <c r="F23" s="40" t="s">
        <v>64</v>
      </c>
      <c r="G23" s="40"/>
      <c r="H23" s="40" t="s">
        <v>109</v>
      </c>
      <c r="I23" s="40" t="s">
        <v>65</v>
      </c>
      <c r="J23" s="41" t="s">
        <v>71</v>
      </c>
      <c r="K23" s="40" t="s">
        <v>112</v>
      </c>
      <c r="L23" s="43" t="s">
        <v>113</v>
      </c>
      <c r="M23" s="41" t="n">
        <v>1</v>
      </c>
      <c r="N23" s="43" t="s">
        <v>114</v>
      </c>
      <c r="O23" s="41" t="n">
        <v>12</v>
      </c>
      <c r="P23" s="41" t="s">
        <v>109</v>
      </c>
      <c r="Q23" s="44" t="n">
        <v>2950000</v>
      </c>
      <c r="R23" s="44" t="n">
        <v>0</v>
      </c>
      <c r="S23" s="44" t="n">
        <v>0</v>
      </c>
      <c r="T23" s="44" t="n">
        <v>2950000</v>
      </c>
      <c r="U23" s="45" t="n">
        <v>0</v>
      </c>
      <c r="V23" s="40"/>
      <c r="W23" s="40"/>
      <c r="X23" s="40"/>
      <c r="Y23" s="46"/>
    </row>
    <row r="24" s="47" customFormat="true" ht="38.25" hidden="false" customHeight="false" outlineLevel="0" collapsed="false">
      <c r="A24" s="39" t="s">
        <v>115</v>
      </c>
      <c r="B24" s="39" t="s">
        <v>52</v>
      </c>
      <c r="C24" s="40" t="n">
        <v>2023</v>
      </c>
      <c r="D24" s="40" t="n">
        <v>2024</v>
      </c>
      <c r="E24" s="40"/>
      <c r="F24" s="40" t="s">
        <v>64</v>
      </c>
      <c r="G24" s="40"/>
      <c r="H24" s="40" t="s">
        <v>109</v>
      </c>
      <c r="I24" s="40" t="s">
        <v>65</v>
      </c>
      <c r="J24" s="41" t="s">
        <v>71</v>
      </c>
      <c r="K24" s="40" t="s">
        <v>112</v>
      </c>
      <c r="L24" s="43" t="s">
        <v>116</v>
      </c>
      <c r="M24" s="41" t="n">
        <v>1</v>
      </c>
      <c r="N24" s="43" t="s">
        <v>114</v>
      </c>
      <c r="O24" s="41" t="n">
        <v>12</v>
      </c>
      <c r="P24" s="41" t="s">
        <v>109</v>
      </c>
      <c r="Q24" s="44" t="n">
        <v>2950000</v>
      </c>
      <c r="R24" s="44" t="n">
        <v>0</v>
      </c>
      <c r="S24" s="44" t="n">
        <v>0</v>
      </c>
      <c r="T24" s="44" t="n">
        <v>2950000</v>
      </c>
      <c r="U24" s="45" t="n">
        <v>0</v>
      </c>
      <c r="V24" s="40"/>
      <c r="W24" s="40"/>
      <c r="X24" s="40"/>
      <c r="Y24" s="46"/>
    </row>
    <row r="25" s="47" customFormat="true" ht="114.75" hidden="false" customHeight="false" outlineLevel="0" collapsed="false">
      <c r="A25" s="39" t="s">
        <v>117</v>
      </c>
      <c r="B25" s="39" t="s">
        <v>52</v>
      </c>
      <c r="C25" s="40" t="n">
        <v>2023</v>
      </c>
      <c r="D25" s="40" t="n">
        <v>2023</v>
      </c>
      <c r="E25" s="40"/>
      <c r="F25" s="40" t="s">
        <v>64</v>
      </c>
      <c r="G25" s="40"/>
      <c r="H25" s="40" t="s">
        <v>64</v>
      </c>
      <c r="I25" s="40" t="s">
        <v>65</v>
      </c>
      <c r="J25" s="41" t="s">
        <v>92</v>
      </c>
      <c r="K25" s="40" t="s">
        <v>118</v>
      </c>
      <c r="L25" s="52" t="s">
        <v>119</v>
      </c>
      <c r="M25" s="41" t="n">
        <v>1</v>
      </c>
      <c r="N25" s="43" t="s">
        <v>120</v>
      </c>
      <c r="O25" s="41" t="n">
        <v>48</v>
      </c>
      <c r="P25" s="41" t="s">
        <v>109</v>
      </c>
      <c r="Q25" s="44" t="n">
        <v>682500</v>
      </c>
      <c r="R25" s="44" t="n">
        <v>682500</v>
      </c>
      <c r="S25" s="44" t="n">
        <v>1365000</v>
      </c>
      <c r="T25" s="44" t="n">
        <v>2730000</v>
      </c>
      <c r="U25" s="45" t="n">
        <v>0</v>
      </c>
      <c r="V25" s="40"/>
      <c r="W25" s="40"/>
      <c r="X25" s="40"/>
      <c r="Y25" s="46"/>
    </row>
    <row r="26" s="47" customFormat="true" ht="102" hidden="false" customHeight="false" outlineLevel="0" collapsed="false">
      <c r="A26" s="39" t="s">
        <v>121</v>
      </c>
      <c r="B26" s="39" t="s">
        <v>52</v>
      </c>
      <c r="C26" s="40" t="n">
        <v>2023</v>
      </c>
      <c r="D26" s="40" t="n">
        <v>2023</v>
      </c>
      <c r="E26" s="40"/>
      <c r="F26" s="40" t="s">
        <v>64</v>
      </c>
      <c r="G26" s="40"/>
      <c r="H26" s="40" t="s">
        <v>64</v>
      </c>
      <c r="I26" s="40" t="s">
        <v>65</v>
      </c>
      <c r="J26" s="41" t="s">
        <v>71</v>
      </c>
      <c r="K26" s="40" t="s">
        <v>122</v>
      </c>
      <c r="L26" s="43" t="s">
        <v>123</v>
      </c>
      <c r="M26" s="41" t="n">
        <v>1</v>
      </c>
      <c r="N26" s="43" t="s">
        <v>120</v>
      </c>
      <c r="O26" s="41" t="n">
        <v>12</v>
      </c>
      <c r="P26" s="41" t="s">
        <v>64</v>
      </c>
      <c r="Q26" s="44" t="n">
        <v>800000</v>
      </c>
      <c r="R26" s="44"/>
      <c r="S26" s="44"/>
      <c r="T26" s="44" t="n">
        <v>800000</v>
      </c>
      <c r="U26" s="45" t="n">
        <v>0</v>
      </c>
      <c r="V26" s="40"/>
      <c r="W26" s="40"/>
      <c r="X26" s="40"/>
      <c r="Y26" s="46"/>
    </row>
    <row r="27" s="47" customFormat="true" ht="112.5" hidden="false" customHeight="true" outlineLevel="0" collapsed="false">
      <c r="A27" s="39" t="s">
        <v>124</v>
      </c>
      <c r="B27" s="39" t="s">
        <v>52</v>
      </c>
      <c r="C27" s="40" t="n">
        <v>2023</v>
      </c>
      <c r="D27" s="40" t="n">
        <v>2024</v>
      </c>
      <c r="E27" s="40"/>
      <c r="F27" s="40" t="s">
        <v>64</v>
      </c>
      <c r="G27" s="40"/>
      <c r="H27" s="40" t="s">
        <v>64</v>
      </c>
      <c r="I27" s="40" t="s">
        <v>65</v>
      </c>
      <c r="J27" s="41" t="s">
        <v>71</v>
      </c>
      <c r="K27" s="40" t="s">
        <v>125</v>
      </c>
      <c r="L27" s="43" t="s">
        <v>126</v>
      </c>
      <c r="M27" s="41" t="n">
        <v>1</v>
      </c>
      <c r="N27" s="42" t="s">
        <v>120</v>
      </c>
      <c r="O27" s="41" t="n">
        <v>12</v>
      </c>
      <c r="P27" s="41" t="s">
        <v>64</v>
      </c>
      <c r="Q27" s="44" t="n">
        <v>200000</v>
      </c>
      <c r="R27" s="44"/>
      <c r="S27" s="44"/>
      <c r="T27" s="44" t="n">
        <v>200000</v>
      </c>
      <c r="U27" s="45" t="n">
        <v>0</v>
      </c>
      <c r="V27" s="40"/>
      <c r="W27" s="40"/>
      <c r="X27" s="40"/>
      <c r="Y27" s="46"/>
    </row>
    <row r="28" s="47" customFormat="true" ht="38.25" hidden="false" customHeight="false" outlineLevel="0" collapsed="false">
      <c r="A28" s="39" t="s">
        <v>127</v>
      </c>
      <c r="B28" s="39" t="s">
        <v>52</v>
      </c>
      <c r="C28" s="40" t="n">
        <v>2023</v>
      </c>
      <c r="D28" s="40" t="n">
        <v>2023</v>
      </c>
      <c r="E28" s="40"/>
      <c r="F28" s="40" t="s">
        <v>64</v>
      </c>
      <c r="G28" s="40"/>
      <c r="H28" s="40" t="s">
        <v>109</v>
      </c>
      <c r="I28" s="40" t="s">
        <v>65</v>
      </c>
      <c r="J28" s="41" t="s">
        <v>71</v>
      </c>
      <c r="K28" s="40" t="s">
        <v>128</v>
      </c>
      <c r="L28" s="42" t="s">
        <v>129</v>
      </c>
      <c r="M28" s="41" t="n">
        <v>1</v>
      </c>
      <c r="N28" s="42" t="s">
        <v>130</v>
      </c>
      <c r="O28" s="41" t="n">
        <v>12</v>
      </c>
      <c r="P28" s="41" t="s">
        <v>64</v>
      </c>
      <c r="Q28" s="44" t="n">
        <v>500000</v>
      </c>
      <c r="R28" s="44"/>
      <c r="S28" s="44"/>
      <c r="T28" s="44" t="n">
        <v>500000</v>
      </c>
      <c r="U28" s="45" t="n">
        <v>0</v>
      </c>
      <c r="V28" s="40"/>
      <c r="W28" s="40"/>
      <c r="X28" s="40"/>
      <c r="Y28" s="46"/>
    </row>
    <row r="29" s="47" customFormat="true" ht="63.75" hidden="false" customHeight="false" outlineLevel="0" collapsed="false">
      <c r="A29" s="39" t="s">
        <v>131</v>
      </c>
      <c r="B29" s="39" t="s">
        <v>52</v>
      </c>
      <c r="C29" s="40" t="n">
        <v>2023</v>
      </c>
      <c r="D29" s="40" t="n">
        <v>2023</v>
      </c>
      <c r="E29" s="40"/>
      <c r="F29" s="40" t="s">
        <v>64</v>
      </c>
      <c r="G29" s="40"/>
      <c r="H29" s="40" t="s">
        <v>64</v>
      </c>
      <c r="I29" s="40" t="s">
        <v>65</v>
      </c>
      <c r="J29" s="41" t="s">
        <v>71</v>
      </c>
      <c r="K29" s="40" t="s">
        <v>132</v>
      </c>
      <c r="L29" s="43" t="s">
        <v>133</v>
      </c>
      <c r="M29" s="41" t="n">
        <v>1</v>
      </c>
      <c r="N29" s="42" t="s">
        <v>134</v>
      </c>
      <c r="O29" s="41" t="n">
        <v>12</v>
      </c>
      <c r="P29" s="41" t="s">
        <v>64</v>
      </c>
      <c r="Q29" s="44" t="n">
        <v>129840</v>
      </c>
      <c r="R29" s="44"/>
      <c r="S29" s="44"/>
      <c r="T29" s="44" t="n">
        <v>129840</v>
      </c>
      <c r="U29" s="45" t="n">
        <v>0</v>
      </c>
      <c r="V29" s="40"/>
      <c r="W29" s="40"/>
      <c r="X29" s="40"/>
      <c r="Y29" s="46"/>
    </row>
    <row r="30" s="47" customFormat="true" ht="38.25" hidden="false" customHeight="false" outlineLevel="0" collapsed="false">
      <c r="A30" s="39" t="s">
        <v>135</v>
      </c>
      <c r="B30" s="39" t="s">
        <v>52</v>
      </c>
      <c r="C30" s="40" t="n">
        <v>2023</v>
      </c>
      <c r="D30" s="40" t="n">
        <v>2024</v>
      </c>
      <c r="E30" s="40"/>
      <c r="F30" s="40" t="s">
        <v>64</v>
      </c>
      <c r="G30" s="40"/>
      <c r="H30" s="40" t="s">
        <v>109</v>
      </c>
      <c r="I30" s="40" t="s">
        <v>65</v>
      </c>
      <c r="J30" s="41" t="s">
        <v>71</v>
      </c>
      <c r="K30" s="40" t="s">
        <v>136</v>
      </c>
      <c r="L30" s="42" t="s">
        <v>129</v>
      </c>
      <c r="M30" s="41" t="n">
        <v>1</v>
      </c>
      <c r="N30" s="42" t="s">
        <v>130</v>
      </c>
      <c r="O30" s="41" t="n">
        <v>12</v>
      </c>
      <c r="P30" s="41" t="s">
        <v>64</v>
      </c>
      <c r="Q30" s="44" t="n">
        <v>550000</v>
      </c>
      <c r="R30" s="44"/>
      <c r="T30" s="44" t="n">
        <v>550000</v>
      </c>
      <c r="U30" s="45" t="n">
        <v>0</v>
      </c>
      <c r="V30" s="40"/>
      <c r="W30" s="40"/>
      <c r="X30" s="40"/>
      <c r="Y30" s="46"/>
    </row>
    <row r="31" s="47" customFormat="true" ht="63.75" hidden="false" customHeight="false" outlineLevel="0" collapsed="false">
      <c r="A31" s="39" t="s">
        <v>137</v>
      </c>
      <c r="B31" s="39" t="s">
        <v>52</v>
      </c>
      <c r="C31" s="40" t="n">
        <v>2023</v>
      </c>
      <c r="D31" s="40" t="n">
        <v>2023</v>
      </c>
      <c r="E31" s="40"/>
      <c r="F31" s="40" t="s">
        <v>64</v>
      </c>
      <c r="G31" s="40"/>
      <c r="H31" s="40" t="s">
        <v>64</v>
      </c>
      <c r="I31" s="40" t="s">
        <v>65</v>
      </c>
      <c r="J31" s="41" t="s">
        <v>71</v>
      </c>
      <c r="K31" s="40" t="s">
        <v>125</v>
      </c>
      <c r="L31" s="43" t="s">
        <v>138</v>
      </c>
      <c r="M31" s="41" t="n">
        <v>1</v>
      </c>
      <c r="N31" s="43" t="s">
        <v>120</v>
      </c>
      <c r="O31" s="41" t="n">
        <v>12</v>
      </c>
      <c r="P31" s="41" t="s">
        <v>64</v>
      </c>
      <c r="Q31" s="44" t="n">
        <v>100000</v>
      </c>
      <c r="R31" s="44"/>
      <c r="T31" s="44" t="n">
        <v>100000</v>
      </c>
      <c r="U31" s="45" t="n">
        <v>0</v>
      </c>
      <c r="V31" s="40"/>
      <c r="W31" s="40"/>
      <c r="X31" s="40"/>
      <c r="Y31" s="46"/>
    </row>
    <row r="32" s="56" customFormat="true" ht="112.5" hidden="false" customHeight="true" outlineLevel="0" collapsed="false">
      <c r="A32" s="39" t="s">
        <v>139</v>
      </c>
      <c r="B32" s="39" t="s">
        <v>52</v>
      </c>
      <c r="C32" s="40" t="n">
        <v>2023</v>
      </c>
      <c r="D32" s="40" t="n">
        <v>2024</v>
      </c>
      <c r="E32" s="47"/>
      <c r="F32" s="50" t="s">
        <v>64</v>
      </c>
      <c r="G32" s="50"/>
      <c r="H32" s="50" t="s">
        <v>87</v>
      </c>
      <c r="I32" s="40" t="s">
        <v>65</v>
      </c>
      <c r="J32" s="41" t="s">
        <v>92</v>
      </c>
      <c r="K32" s="40" t="s">
        <v>140</v>
      </c>
      <c r="L32" s="42" t="s">
        <v>141</v>
      </c>
      <c r="M32" s="53" t="n">
        <v>1</v>
      </c>
      <c r="N32" s="42" t="s">
        <v>90</v>
      </c>
      <c r="O32" s="54" t="n">
        <v>36</v>
      </c>
      <c r="P32" s="50" t="s">
        <v>109</v>
      </c>
      <c r="Q32" s="45" t="n">
        <v>1078333.33</v>
      </c>
      <c r="R32" s="45" t="n">
        <v>1078333.33</v>
      </c>
      <c r="S32" s="55" t="n">
        <v>1078333.34</v>
      </c>
      <c r="T32" s="45" t="n">
        <f aca="false">SUM(Q32:S32)</f>
        <v>3235000</v>
      </c>
      <c r="U32" s="45" t="n">
        <v>0</v>
      </c>
      <c r="V32" s="47"/>
      <c r="W32" s="47"/>
      <c r="X32" s="40"/>
    </row>
    <row r="33" s="56" customFormat="true" ht="89.25" hidden="false" customHeight="false" outlineLevel="0" collapsed="false">
      <c r="A33" s="39" t="s">
        <v>142</v>
      </c>
      <c r="B33" s="39" t="s">
        <v>52</v>
      </c>
      <c r="C33" s="40" t="n">
        <v>2023</v>
      </c>
      <c r="D33" s="40" t="n">
        <v>2024</v>
      </c>
      <c r="E33" s="47"/>
      <c r="F33" s="50" t="s">
        <v>64</v>
      </c>
      <c r="G33" s="50"/>
      <c r="H33" s="50" t="s">
        <v>64</v>
      </c>
      <c r="I33" s="40" t="s">
        <v>65</v>
      </c>
      <c r="J33" s="41" t="s">
        <v>143</v>
      </c>
      <c r="K33" s="40" t="s">
        <v>144</v>
      </c>
      <c r="L33" s="42" t="s">
        <v>145</v>
      </c>
      <c r="M33" s="53" t="n">
        <v>2</v>
      </c>
      <c r="N33" s="42" t="s">
        <v>90</v>
      </c>
      <c r="O33" s="54"/>
      <c r="P33" s="50" t="s">
        <v>64</v>
      </c>
      <c r="Q33" s="45" t="n">
        <v>160000</v>
      </c>
      <c r="R33" s="45"/>
      <c r="S33" s="45"/>
      <c r="T33" s="45" t="n">
        <f aca="false">Q33</f>
        <v>160000</v>
      </c>
      <c r="U33" s="45" t="n">
        <v>0</v>
      </c>
      <c r="V33" s="47"/>
      <c r="W33" s="47"/>
      <c r="X33" s="40"/>
    </row>
    <row r="34" s="56" customFormat="true" ht="102" hidden="false" customHeight="false" outlineLevel="0" collapsed="false">
      <c r="A34" s="39" t="s">
        <v>146</v>
      </c>
      <c r="B34" s="39" t="s">
        <v>52</v>
      </c>
      <c r="C34" s="40" t="n">
        <v>2023</v>
      </c>
      <c r="D34" s="40" t="n">
        <v>2024</v>
      </c>
      <c r="E34" s="47"/>
      <c r="F34" s="50" t="s">
        <v>64</v>
      </c>
      <c r="G34" s="50"/>
      <c r="H34" s="50" t="s">
        <v>64</v>
      </c>
      <c r="I34" s="40" t="s">
        <v>65</v>
      </c>
      <c r="J34" s="41" t="s">
        <v>143</v>
      </c>
      <c r="K34" s="40" t="s">
        <v>147</v>
      </c>
      <c r="L34" s="42" t="s">
        <v>148</v>
      </c>
      <c r="M34" s="53" t="n">
        <v>2</v>
      </c>
      <c r="N34" s="42" t="s">
        <v>90</v>
      </c>
      <c r="O34" s="54"/>
      <c r="P34" s="50" t="s">
        <v>64</v>
      </c>
      <c r="Q34" s="45" t="n">
        <v>200000</v>
      </c>
      <c r="R34" s="45"/>
      <c r="S34" s="45"/>
      <c r="T34" s="45" t="n">
        <f aca="false">Q34</f>
        <v>200000</v>
      </c>
      <c r="U34" s="45" t="n">
        <v>0</v>
      </c>
      <c r="V34" s="47"/>
      <c r="W34" s="47"/>
      <c r="X34" s="40"/>
    </row>
    <row r="35" s="47" customFormat="true" ht="117" hidden="false" customHeight="true" outlineLevel="0" collapsed="false">
      <c r="A35" s="39" t="s">
        <v>149</v>
      </c>
      <c r="B35" s="39" t="s">
        <v>52</v>
      </c>
      <c r="C35" s="40" t="n">
        <v>2023</v>
      </c>
      <c r="D35" s="40" t="n">
        <v>2024</v>
      </c>
      <c r="F35" s="50" t="s">
        <v>64</v>
      </c>
      <c r="G35" s="50"/>
      <c r="H35" s="50" t="s">
        <v>64</v>
      </c>
      <c r="I35" s="40" t="s">
        <v>65</v>
      </c>
      <c r="J35" s="50" t="s">
        <v>143</v>
      </c>
      <c r="K35" s="50" t="s">
        <v>144</v>
      </c>
      <c r="L35" s="42" t="s">
        <v>150</v>
      </c>
      <c r="M35" s="53" t="n">
        <v>2</v>
      </c>
      <c r="N35" s="57" t="s">
        <v>90</v>
      </c>
      <c r="O35" s="54"/>
      <c r="P35" s="50" t="s">
        <v>64</v>
      </c>
      <c r="Q35" s="50" t="n">
        <v>360000</v>
      </c>
      <c r="R35" s="50"/>
      <c r="S35" s="50"/>
      <c r="T35" s="45" t="n">
        <f aca="false">Q35</f>
        <v>360000</v>
      </c>
      <c r="U35" s="45" t="n">
        <v>0</v>
      </c>
      <c r="X35" s="40"/>
    </row>
    <row r="36" s="47" customFormat="true" ht="76.5" hidden="false" customHeight="false" outlineLevel="0" collapsed="false">
      <c r="A36" s="39" t="s">
        <v>151</v>
      </c>
      <c r="B36" s="39" t="s">
        <v>52</v>
      </c>
      <c r="C36" s="40" t="n">
        <v>2023</v>
      </c>
      <c r="D36" s="40" t="n">
        <v>2024</v>
      </c>
      <c r="E36" s="40"/>
      <c r="F36" s="40" t="s">
        <v>64</v>
      </c>
      <c r="G36" s="40"/>
      <c r="H36" s="40" t="s">
        <v>109</v>
      </c>
      <c r="I36" s="40" t="s">
        <v>65</v>
      </c>
      <c r="J36" s="41" t="s">
        <v>71</v>
      </c>
      <c r="K36" s="40" t="s">
        <v>125</v>
      </c>
      <c r="L36" s="43" t="s">
        <v>152</v>
      </c>
      <c r="M36" s="41" t="n">
        <v>1</v>
      </c>
      <c r="N36" s="43" t="s">
        <v>153</v>
      </c>
      <c r="O36" s="41" t="n">
        <v>12</v>
      </c>
      <c r="P36" s="41" t="s">
        <v>64</v>
      </c>
      <c r="Q36" s="44" t="n">
        <v>560000</v>
      </c>
      <c r="S36" s="44"/>
      <c r="T36" s="44" t="n">
        <v>560000</v>
      </c>
      <c r="U36" s="45" t="n">
        <v>0</v>
      </c>
      <c r="V36" s="40"/>
      <c r="W36" s="40"/>
      <c r="X36" s="40"/>
      <c r="Y36" s="46"/>
    </row>
    <row r="37" s="47" customFormat="true" ht="76.5" hidden="false" customHeight="false" outlineLevel="0" collapsed="false">
      <c r="A37" s="39" t="s">
        <v>154</v>
      </c>
      <c r="B37" s="39" t="s">
        <v>52</v>
      </c>
      <c r="C37" s="40" t="n">
        <v>2023</v>
      </c>
      <c r="D37" s="40" t="n">
        <v>2024</v>
      </c>
      <c r="E37" s="40"/>
      <c r="F37" s="40" t="s">
        <v>64</v>
      </c>
      <c r="G37" s="40"/>
      <c r="H37" s="40" t="s">
        <v>109</v>
      </c>
      <c r="I37" s="40" t="s">
        <v>65</v>
      </c>
      <c r="J37" s="41" t="s">
        <v>71</v>
      </c>
      <c r="K37" s="40" t="s">
        <v>125</v>
      </c>
      <c r="L37" s="43" t="s">
        <v>155</v>
      </c>
      <c r="M37" s="41" t="n">
        <v>1</v>
      </c>
      <c r="N37" s="43" t="s">
        <v>153</v>
      </c>
      <c r="O37" s="41" t="n">
        <v>12</v>
      </c>
      <c r="P37" s="41" t="s">
        <v>64</v>
      </c>
      <c r="Q37" s="44" t="n">
        <v>765000</v>
      </c>
      <c r="S37" s="44"/>
      <c r="T37" s="44" t="n">
        <v>765000</v>
      </c>
      <c r="U37" s="45" t="n">
        <v>0</v>
      </c>
      <c r="V37" s="40"/>
      <c r="W37" s="40"/>
      <c r="X37" s="40"/>
      <c r="Y37" s="46"/>
    </row>
    <row r="38" s="47" customFormat="true" ht="25.5" hidden="false" customHeight="false" outlineLevel="0" collapsed="false">
      <c r="A38" s="39" t="s">
        <v>156</v>
      </c>
      <c r="B38" s="39" t="s">
        <v>52</v>
      </c>
      <c r="C38" s="40" t="n">
        <v>2023</v>
      </c>
      <c r="D38" s="40" t="n">
        <v>2024</v>
      </c>
      <c r="E38" s="40"/>
      <c r="F38" s="40" t="s">
        <v>64</v>
      </c>
      <c r="G38" s="40"/>
      <c r="H38" s="40" t="s">
        <v>109</v>
      </c>
      <c r="I38" s="40" t="s">
        <v>65</v>
      </c>
      <c r="J38" s="41" t="s">
        <v>71</v>
      </c>
      <c r="K38" s="40" t="s">
        <v>157</v>
      </c>
      <c r="L38" s="43" t="s">
        <v>158</v>
      </c>
      <c r="M38" s="41" t="n">
        <v>1</v>
      </c>
      <c r="N38" s="43" t="s">
        <v>134</v>
      </c>
      <c r="O38" s="41" t="n">
        <v>12</v>
      </c>
      <c r="P38" s="41" t="s">
        <v>64</v>
      </c>
      <c r="Q38" s="44" t="n">
        <v>300000</v>
      </c>
      <c r="S38" s="44"/>
      <c r="T38" s="44" t="n">
        <v>300000</v>
      </c>
      <c r="U38" s="45" t="n">
        <v>0</v>
      </c>
      <c r="V38" s="40"/>
      <c r="W38" s="40"/>
      <c r="X38" s="40"/>
      <c r="Y38" s="46"/>
    </row>
    <row r="39" s="56" customFormat="true" ht="82.9" hidden="false" customHeight="true" outlineLevel="0" collapsed="false">
      <c r="A39" s="39" t="s">
        <v>159</v>
      </c>
      <c r="B39" s="39" t="s">
        <v>160</v>
      </c>
      <c r="C39" s="40" t="n">
        <v>2023</v>
      </c>
      <c r="D39" s="40" t="n">
        <v>2024</v>
      </c>
      <c r="E39" s="47"/>
      <c r="F39" s="40" t="s">
        <v>64</v>
      </c>
      <c r="G39" s="50"/>
      <c r="H39" s="50" t="s">
        <v>64</v>
      </c>
      <c r="I39" s="40" t="s">
        <v>65</v>
      </c>
      <c r="J39" s="41" t="s">
        <v>92</v>
      </c>
      <c r="K39" s="40" t="s">
        <v>161</v>
      </c>
      <c r="L39" s="42" t="s">
        <v>162</v>
      </c>
      <c r="M39" s="58" t="n">
        <v>2</v>
      </c>
      <c r="N39" s="42" t="s">
        <v>163</v>
      </c>
      <c r="O39" s="54" t="n">
        <v>120</v>
      </c>
      <c r="P39" s="50" t="s">
        <v>64</v>
      </c>
      <c r="Q39" s="45" t="n">
        <v>80500</v>
      </c>
      <c r="R39" s="45" t="n">
        <f aca="false">75846+73648</f>
        <v>149494</v>
      </c>
      <c r="S39" s="45" t="n">
        <f aca="false">885075-Q39-R39</f>
        <v>655081</v>
      </c>
      <c r="T39" s="45" t="n">
        <v>885075</v>
      </c>
      <c r="U39" s="45" t="n">
        <v>0</v>
      </c>
      <c r="V39" s="47"/>
      <c r="W39" s="47"/>
      <c r="X39" s="40"/>
    </row>
    <row r="40" s="55" customFormat="true" ht="82.9" hidden="false" customHeight="true" outlineLevel="0" collapsed="false">
      <c r="A40" s="39" t="s">
        <v>164</v>
      </c>
      <c r="B40" s="39" t="s">
        <v>52</v>
      </c>
      <c r="C40" s="40" t="n">
        <v>2023</v>
      </c>
      <c r="D40" s="40" t="n">
        <v>2024</v>
      </c>
      <c r="E40" s="49"/>
      <c r="F40" s="50" t="s">
        <v>64</v>
      </c>
      <c r="G40" s="50"/>
      <c r="H40" s="50" t="s">
        <v>64</v>
      </c>
      <c r="I40" s="40" t="s">
        <v>65</v>
      </c>
      <c r="J40" s="41" t="s">
        <v>92</v>
      </c>
      <c r="K40" s="59" t="s">
        <v>165</v>
      </c>
      <c r="L40" s="43" t="s">
        <v>166</v>
      </c>
      <c r="M40" s="53" t="n">
        <v>2</v>
      </c>
      <c r="N40" s="43" t="s">
        <v>167</v>
      </c>
      <c r="O40" s="54" t="n">
        <v>36</v>
      </c>
      <c r="P40" s="50" t="s">
        <v>109</v>
      </c>
      <c r="Q40" s="45" t="n">
        <v>157500</v>
      </c>
      <c r="R40" s="45" t="n">
        <v>157500</v>
      </c>
      <c r="S40" s="45" t="n">
        <v>157500</v>
      </c>
      <c r="T40" s="45" t="n">
        <f aca="false">SUBTOTAL(9,Q40:S40)</f>
        <v>472500</v>
      </c>
      <c r="U40" s="45" t="n">
        <v>0</v>
      </c>
      <c r="V40" s="49"/>
      <c r="W40" s="49"/>
      <c r="X40" s="40"/>
    </row>
    <row r="41" s="55" customFormat="true" ht="41.25" hidden="false" customHeight="true" outlineLevel="0" collapsed="false">
      <c r="A41" s="39" t="s">
        <v>168</v>
      </c>
      <c r="B41" s="60" t="s">
        <v>52</v>
      </c>
      <c r="C41" s="61" t="n">
        <v>2023</v>
      </c>
      <c r="D41" s="61" t="n">
        <v>2024</v>
      </c>
      <c r="E41" s="62"/>
      <c r="F41" s="63" t="s">
        <v>64</v>
      </c>
      <c r="G41" s="63"/>
      <c r="H41" s="63" t="s">
        <v>64</v>
      </c>
      <c r="I41" s="40" t="s">
        <v>65</v>
      </c>
      <c r="J41" s="64" t="s">
        <v>169</v>
      </c>
      <c r="K41" s="61" t="s">
        <v>170</v>
      </c>
      <c r="L41" s="65" t="s">
        <v>171</v>
      </c>
      <c r="M41" s="66" t="n">
        <v>2</v>
      </c>
      <c r="N41" s="65" t="s">
        <v>167</v>
      </c>
      <c r="O41" s="67" t="n">
        <v>36</v>
      </c>
      <c r="P41" s="63" t="s">
        <v>172</v>
      </c>
      <c r="Q41" s="68" t="n">
        <v>60000</v>
      </c>
      <c r="R41" s="68" t="n">
        <v>60000</v>
      </c>
      <c r="S41" s="68" t="n">
        <v>60000</v>
      </c>
      <c r="T41" s="68" t="n">
        <f aca="false">SUBTOTAL(9,Q41:S41)</f>
        <v>180000</v>
      </c>
      <c r="U41" s="68" t="n">
        <v>0</v>
      </c>
      <c r="V41" s="62"/>
      <c r="W41" s="62"/>
      <c r="X41" s="61"/>
    </row>
    <row r="42" s="69" customFormat="true" ht="41.25" hidden="false" customHeight="true" outlineLevel="0" collapsed="false">
      <c r="A42" s="39" t="s">
        <v>173</v>
      </c>
      <c r="B42" s="39" t="s">
        <v>52</v>
      </c>
      <c r="C42" s="40" t="n">
        <v>2023</v>
      </c>
      <c r="D42" s="40" t="n">
        <v>2024</v>
      </c>
      <c r="E42" s="49"/>
      <c r="F42" s="50" t="s">
        <v>87</v>
      </c>
      <c r="G42" s="50"/>
      <c r="H42" s="50" t="s">
        <v>87</v>
      </c>
      <c r="I42" s="40" t="s">
        <v>65</v>
      </c>
      <c r="J42" s="41" t="s">
        <v>92</v>
      </c>
      <c r="K42" s="40" t="s">
        <v>174</v>
      </c>
      <c r="L42" s="43" t="s">
        <v>175</v>
      </c>
      <c r="M42" s="53" t="n">
        <v>2</v>
      </c>
      <c r="N42" s="43" t="s">
        <v>167</v>
      </c>
      <c r="O42" s="54" t="n">
        <v>36</v>
      </c>
      <c r="P42" s="50" t="s">
        <v>109</v>
      </c>
      <c r="Q42" s="45" t="n">
        <v>180000</v>
      </c>
      <c r="R42" s="45" t="n">
        <v>360000</v>
      </c>
      <c r="T42" s="68" t="n">
        <f aca="false">SUBTOTAL(9,Q42:R42)</f>
        <v>540000</v>
      </c>
      <c r="U42" s="45"/>
      <c r="X42" s="70"/>
    </row>
    <row r="43" s="56" customFormat="true" ht="38.25" hidden="false" customHeight="false" outlineLevel="0" collapsed="false">
      <c r="A43" s="39" t="s">
        <v>176</v>
      </c>
      <c r="B43" s="39" t="s">
        <v>52</v>
      </c>
      <c r="C43" s="40" t="n">
        <v>2023</v>
      </c>
      <c r="D43" s="40" t="n">
        <v>2024</v>
      </c>
      <c r="E43" s="47"/>
      <c r="F43" s="40" t="s">
        <v>64</v>
      </c>
      <c r="G43" s="50"/>
      <c r="H43" s="50" t="s">
        <v>109</v>
      </c>
      <c r="I43" s="40" t="s">
        <v>65</v>
      </c>
      <c r="J43" s="50" t="s">
        <v>71</v>
      </c>
      <c r="K43" s="40" t="s">
        <v>177</v>
      </c>
      <c r="L43" s="42" t="s">
        <v>178</v>
      </c>
      <c r="M43" s="53" t="n">
        <v>1</v>
      </c>
      <c r="N43" s="42" t="s">
        <v>79</v>
      </c>
      <c r="O43" s="54" t="n">
        <v>12</v>
      </c>
      <c r="P43" s="50" t="s">
        <v>109</v>
      </c>
      <c r="Q43" s="45" t="n">
        <v>1100000</v>
      </c>
      <c r="R43" s="45"/>
      <c r="S43" s="45"/>
      <c r="T43" s="45" t="n">
        <f aca="false">Q43</f>
        <v>1100000</v>
      </c>
      <c r="U43" s="45" t="n">
        <v>0</v>
      </c>
      <c r="V43" s="47"/>
      <c r="W43" s="47"/>
      <c r="X43" s="40"/>
    </row>
    <row r="44" s="56" customFormat="true" ht="82.9" hidden="false" customHeight="true" outlineLevel="0" collapsed="false">
      <c r="A44" s="39" t="s">
        <v>179</v>
      </c>
      <c r="B44" s="39" t="s">
        <v>52</v>
      </c>
      <c r="C44" s="40" t="n">
        <v>2023</v>
      </c>
      <c r="D44" s="40" t="n">
        <v>2024</v>
      </c>
      <c r="E44" s="47"/>
      <c r="F44" s="50" t="s">
        <v>64</v>
      </c>
      <c r="G44" s="50"/>
      <c r="H44" s="50" t="s">
        <v>64</v>
      </c>
      <c r="I44" s="40" t="s">
        <v>65</v>
      </c>
      <c r="J44" s="41" t="s">
        <v>92</v>
      </c>
      <c r="K44" s="40" t="s">
        <v>180</v>
      </c>
      <c r="L44" s="42" t="s">
        <v>181</v>
      </c>
      <c r="M44" s="53" t="n">
        <v>2</v>
      </c>
      <c r="N44" s="42" t="s">
        <v>182</v>
      </c>
      <c r="O44" s="54" t="n">
        <v>24</v>
      </c>
      <c r="P44" s="50" t="s">
        <v>109</v>
      </c>
      <c r="Q44" s="45" t="n">
        <v>160000</v>
      </c>
      <c r="R44" s="45" t="n">
        <v>160000</v>
      </c>
      <c r="S44" s="45"/>
      <c r="T44" s="45" t="n">
        <v>320000</v>
      </c>
      <c r="U44" s="45"/>
      <c r="V44" s="47"/>
      <c r="W44" s="47"/>
      <c r="X44" s="40"/>
    </row>
    <row r="45" s="47" customFormat="true" ht="51" hidden="false" customHeight="false" outlineLevel="0" collapsed="false">
      <c r="A45" s="39" t="s">
        <v>183</v>
      </c>
      <c r="B45" s="39" t="s">
        <v>52</v>
      </c>
      <c r="C45" s="40" t="n">
        <v>2021</v>
      </c>
      <c r="D45" s="40" t="n">
        <v>2024</v>
      </c>
      <c r="F45" s="50" t="s">
        <v>64</v>
      </c>
      <c r="G45" s="50"/>
      <c r="H45" s="50" t="s">
        <v>109</v>
      </c>
      <c r="I45" s="40" t="s">
        <v>65</v>
      </c>
      <c r="J45" s="41" t="s">
        <v>71</v>
      </c>
      <c r="K45" s="40" t="s">
        <v>184</v>
      </c>
      <c r="L45" s="43" t="s">
        <v>185</v>
      </c>
      <c r="M45" s="41" t="n">
        <v>1</v>
      </c>
      <c r="N45" s="43" t="s">
        <v>74</v>
      </c>
      <c r="O45" s="41" t="n">
        <v>24</v>
      </c>
      <c r="P45" s="41" t="s">
        <v>64</v>
      </c>
      <c r="Q45" s="51" t="n">
        <v>100000</v>
      </c>
      <c r="R45" s="51" t="n">
        <v>100000</v>
      </c>
      <c r="T45" s="51" t="n">
        <f aca="false">SUM(Q45:R45)</f>
        <v>200000</v>
      </c>
      <c r="U45" s="71" t="n">
        <v>0</v>
      </c>
      <c r="V45" s="40"/>
      <c r="W45" s="40"/>
      <c r="X45" s="40"/>
      <c r="Y45" s="46"/>
    </row>
    <row r="46" s="47" customFormat="true" ht="38.25" hidden="false" customHeight="false" outlineLevel="0" collapsed="false">
      <c r="A46" s="39" t="s">
        <v>186</v>
      </c>
      <c r="B46" s="39" t="s">
        <v>52</v>
      </c>
      <c r="C46" s="40" t="n">
        <v>2021</v>
      </c>
      <c r="D46" s="40" t="n">
        <v>2023</v>
      </c>
      <c r="E46" s="40"/>
      <c r="F46" s="40" t="s">
        <v>64</v>
      </c>
      <c r="G46" s="40"/>
      <c r="H46" s="40" t="s">
        <v>109</v>
      </c>
      <c r="I46" s="40" t="s">
        <v>65</v>
      </c>
      <c r="J46" s="41" t="s">
        <v>92</v>
      </c>
      <c r="K46" s="40" t="s">
        <v>187</v>
      </c>
      <c r="L46" s="43" t="s">
        <v>188</v>
      </c>
      <c r="M46" s="41" t="n">
        <v>1</v>
      </c>
      <c r="N46" s="42" t="s">
        <v>74</v>
      </c>
      <c r="O46" s="41" t="n">
        <v>24</v>
      </c>
      <c r="P46" s="41" t="s">
        <v>64</v>
      </c>
      <c r="Q46" s="44" t="n">
        <v>150000</v>
      </c>
      <c r="R46" s="44" t="n">
        <v>150000</v>
      </c>
      <c r="S46" s="44"/>
      <c r="T46" s="44" t="n">
        <v>300000</v>
      </c>
      <c r="U46" s="45" t="n">
        <v>0</v>
      </c>
      <c r="W46" s="40"/>
      <c r="X46" s="40"/>
      <c r="Y46" s="40"/>
      <c r="Z46" s="46"/>
    </row>
    <row r="47" s="52" customFormat="true" ht="15" hidden="false" customHeight="true" outlineLevel="0" collapsed="false">
      <c r="K47" s="72"/>
      <c r="L47" s="73"/>
      <c r="M47" s="74"/>
      <c r="N47" s="73"/>
      <c r="Q47" s="75"/>
      <c r="R47" s="75"/>
      <c r="S47" s="75"/>
      <c r="T47" s="75"/>
      <c r="U47" s="75"/>
      <c r="X47" s="76"/>
    </row>
    <row r="48" s="52" customFormat="true" ht="15" hidden="false" customHeight="true" outlineLevel="0" collapsed="false">
      <c r="K48" s="72"/>
      <c r="L48" s="73"/>
      <c r="M48" s="74"/>
      <c r="N48" s="73"/>
      <c r="Q48" s="77"/>
      <c r="R48" s="77"/>
      <c r="S48" s="77"/>
      <c r="T48" s="77"/>
      <c r="U48" s="77"/>
    </row>
    <row r="49" s="52" customFormat="true" ht="15" hidden="false" customHeight="true" outlineLevel="0" collapsed="false">
      <c r="K49" s="72"/>
      <c r="L49" s="73"/>
      <c r="M49" s="74"/>
      <c r="N49" s="73"/>
      <c r="Q49" s="77"/>
      <c r="R49" s="77"/>
      <c r="S49" s="77"/>
      <c r="T49" s="77"/>
      <c r="U49" s="77"/>
    </row>
    <row r="51" customFormat="false" ht="12.75" hidden="false" customHeight="true" outlineLevel="0" collapsed="false">
      <c r="A51" s="78" t="s">
        <v>20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2.75" hidden="false" customHeight="true" outlineLevel="0" collapsed="false">
      <c r="A52" s="79" t="s">
        <v>189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</row>
    <row r="53" customFormat="false" ht="12.75" hidden="false" customHeight="true" outlineLevel="0" collapsed="false">
      <c r="A53" s="80" t="s">
        <v>1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Q53" s="81" t="s">
        <v>18</v>
      </c>
    </row>
    <row r="54" customFormat="false" ht="25.5" hidden="false" customHeight="true" outlineLevel="0" collapsed="false">
      <c r="A54" s="80" t="s">
        <v>191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Q54" s="81"/>
      <c r="Y54" s="81"/>
    </row>
    <row r="55" customFormat="false" ht="12.75" hidden="false" customHeight="true" outlineLevel="0" collapsed="false">
      <c r="A55" s="80" t="s">
        <v>192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Q55" s="81"/>
      <c r="Y55" s="81"/>
    </row>
    <row r="56" customFormat="false" ht="12.75" hidden="false" customHeight="true" outlineLevel="0" collapsed="false">
      <c r="A56" s="82" t="s">
        <v>193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2.75" hidden="false" customHeight="true" outlineLevel="0" collapsed="false">
      <c r="A57" s="80" t="s">
        <v>194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3"/>
      <c r="P57" s="84" t="s">
        <v>195</v>
      </c>
      <c r="Q57" s="84"/>
      <c r="R57" s="84"/>
      <c r="S57" s="84"/>
      <c r="T57" s="84"/>
      <c r="U57" s="84"/>
      <c r="V57" s="84"/>
      <c r="W57" s="84"/>
      <c r="X57" s="84"/>
    </row>
    <row r="58" customFormat="false" ht="12.75" hidden="false" customHeight="true" outlineLevel="0" collapsed="false">
      <c r="A58" s="80" t="s">
        <v>196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P58" s="85" t="s">
        <v>197</v>
      </c>
      <c r="Q58" s="85"/>
      <c r="R58" s="85"/>
      <c r="S58" s="85"/>
      <c r="T58" s="85"/>
      <c r="U58" s="86" t="s">
        <v>198</v>
      </c>
      <c r="V58" s="87"/>
      <c r="W58" s="87"/>
      <c r="X58" s="88"/>
    </row>
    <row r="59" customFormat="false" ht="12.75" hidden="false" customHeight="true" outlineLevel="0" collapsed="false">
      <c r="A59" s="80" t="s">
        <v>199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P59" s="89"/>
      <c r="Q59" s="90"/>
      <c r="R59" s="90"/>
      <c r="S59" s="90"/>
      <c r="T59" s="90"/>
      <c r="U59" s="91"/>
      <c r="V59" s="87"/>
      <c r="W59" s="87"/>
      <c r="X59" s="88"/>
    </row>
    <row r="60" customFormat="false" ht="12.75" hidden="false" customHeight="true" outlineLevel="0" collapsed="false">
      <c r="A60" s="80" t="s">
        <v>200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P60" s="92" t="s">
        <v>201</v>
      </c>
      <c r="Q60" s="92"/>
      <c r="R60" s="92"/>
      <c r="S60" s="92"/>
      <c r="T60" s="92"/>
      <c r="U60" s="92"/>
      <c r="V60" s="92"/>
      <c r="W60" s="92"/>
      <c r="X60" s="92"/>
    </row>
    <row r="61" customFormat="false" ht="12" hidden="false" customHeight="true" outlineLevel="0" collapsed="false">
      <c r="A61" s="80" t="s">
        <v>202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P61" s="93" t="s">
        <v>203</v>
      </c>
      <c r="Q61" s="93"/>
      <c r="R61" s="93"/>
      <c r="S61" s="93"/>
      <c r="T61" s="93"/>
      <c r="U61" s="94" t="s">
        <v>204</v>
      </c>
      <c r="V61" s="94" t="s">
        <v>205</v>
      </c>
      <c r="W61" s="94" t="s">
        <v>206</v>
      </c>
      <c r="X61" s="94"/>
    </row>
    <row r="62" customFormat="false" ht="12.75" hidden="false" customHeight="true" outlineLevel="0" collapsed="false">
      <c r="A62" s="80" t="s">
        <v>207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P62" s="95" t="s">
        <v>9</v>
      </c>
      <c r="Q62" s="95"/>
      <c r="R62" s="95"/>
      <c r="S62" s="95"/>
      <c r="T62" s="95"/>
      <c r="U62" s="86" t="s">
        <v>10</v>
      </c>
      <c r="V62" s="86" t="s">
        <v>10</v>
      </c>
      <c r="W62" s="95" t="s">
        <v>10</v>
      </c>
      <c r="X62" s="95"/>
    </row>
    <row r="63" s="1" customFormat="true" ht="12.75" hidden="false" customHeight="true" outlineLevel="0" collapsed="false">
      <c r="A63" s="80" t="s">
        <v>208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P63" s="95" t="s">
        <v>12</v>
      </c>
      <c r="Q63" s="95"/>
      <c r="R63" s="95"/>
      <c r="S63" s="95"/>
      <c r="T63" s="95"/>
      <c r="U63" s="86" t="s">
        <v>10</v>
      </c>
      <c r="V63" s="86" t="s">
        <v>10</v>
      </c>
      <c r="W63" s="95" t="s">
        <v>10</v>
      </c>
      <c r="X63" s="95"/>
    </row>
    <row r="64" s="1" customFormat="true" ht="12.7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P64" s="95" t="s">
        <v>13</v>
      </c>
      <c r="Q64" s="95"/>
      <c r="R64" s="95"/>
      <c r="S64" s="95"/>
      <c r="T64" s="95"/>
      <c r="U64" s="86" t="s">
        <v>10</v>
      </c>
      <c r="V64" s="86" t="s">
        <v>10</v>
      </c>
      <c r="W64" s="95" t="s">
        <v>10</v>
      </c>
      <c r="X64" s="95"/>
    </row>
    <row r="65" s="1" customFormat="true" ht="12.7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7"/>
      <c r="L65" s="96"/>
      <c r="M65" s="98"/>
      <c r="N65" s="96"/>
      <c r="P65" s="95" t="s">
        <v>209</v>
      </c>
      <c r="Q65" s="95"/>
      <c r="R65" s="95"/>
      <c r="S65" s="95"/>
      <c r="T65" s="95"/>
      <c r="U65" s="86" t="s">
        <v>10</v>
      </c>
      <c r="V65" s="86" t="s">
        <v>10</v>
      </c>
      <c r="W65" s="95" t="s">
        <v>10</v>
      </c>
      <c r="X65" s="95"/>
    </row>
    <row r="66" customFormat="false" ht="12" hidden="false" customHeight="true" outlineLevel="0" collapsed="false">
      <c r="A66" s="99" t="s">
        <v>59</v>
      </c>
      <c r="P66" s="95" t="s">
        <v>15</v>
      </c>
      <c r="Q66" s="95"/>
      <c r="R66" s="95"/>
      <c r="S66" s="95"/>
      <c r="T66" s="95"/>
      <c r="U66" s="86" t="s">
        <v>10</v>
      </c>
      <c r="V66" s="86" t="s">
        <v>10</v>
      </c>
      <c r="W66" s="95" t="s">
        <v>10</v>
      </c>
      <c r="X66" s="95"/>
    </row>
    <row r="67" customFormat="false" ht="12.75" hidden="false" customHeight="true" outlineLevel="0" collapsed="false">
      <c r="A67" s="80" t="s">
        <v>210</v>
      </c>
      <c r="B67" s="80"/>
      <c r="J67" s="100"/>
      <c r="P67" s="95" t="s">
        <v>211</v>
      </c>
      <c r="Q67" s="95"/>
      <c r="R67" s="95"/>
      <c r="S67" s="95"/>
      <c r="T67" s="95"/>
      <c r="U67" s="86" t="s">
        <v>10</v>
      </c>
      <c r="V67" s="86" t="s">
        <v>10</v>
      </c>
      <c r="W67" s="95" t="s">
        <v>10</v>
      </c>
      <c r="X67" s="95"/>
    </row>
    <row r="68" customFormat="false" ht="12.75" hidden="false" customHeight="true" outlineLevel="0" collapsed="false">
      <c r="A68" s="80" t="s">
        <v>212</v>
      </c>
      <c r="B68" s="80"/>
    </row>
    <row r="69" customFormat="false" ht="12.75" hidden="false" customHeight="true" outlineLevel="0" collapsed="false">
      <c r="A69" s="80" t="s">
        <v>213</v>
      </c>
      <c r="B69" s="80"/>
    </row>
    <row r="70" customFormat="false" ht="12.75" hidden="false" customHeight="true" outlineLevel="0" collapsed="false"/>
    <row r="71" customFormat="false" ht="12.75" hidden="false" customHeight="true" outlineLevel="0" collapsed="false">
      <c r="A71" s="101" t="s">
        <v>62</v>
      </c>
      <c r="B71" s="1"/>
      <c r="C71" s="1"/>
      <c r="D71" s="1"/>
      <c r="W71" s="1"/>
      <c r="X71" s="1"/>
    </row>
    <row r="72" s="1" customFormat="true" ht="14.25" hidden="false" customHeight="true" outlineLevel="0" collapsed="false">
      <c r="A72" s="102" t="s">
        <v>214</v>
      </c>
      <c r="B72" s="102"/>
      <c r="C72" s="102"/>
      <c r="D72" s="102"/>
      <c r="E72" s="96"/>
      <c r="F72" s="96"/>
      <c r="G72" s="96"/>
      <c r="H72" s="96"/>
      <c r="I72" s="96"/>
      <c r="J72" s="96"/>
      <c r="K72" s="97"/>
      <c r="L72" s="96"/>
      <c r="M72" s="9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14.25" hidden="false" customHeight="true" outlineLevel="0" collapsed="false">
      <c r="A73" s="102" t="s">
        <v>215</v>
      </c>
      <c r="B73" s="102"/>
      <c r="C73" s="102"/>
      <c r="D73" s="102"/>
    </row>
    <row r="74" customFormat="false" ht="14.25" hidden="false" customHeight="true" outlineLevel="0" collapsed="false">
      <c r="A74" s="102" t="s">
        <v>216</v>
      </c>
      <c r="B74" s="102"/>
      <c r="C74" s="102"/>
      <c r="D74" s="102"/>
      <c r="J74" s="100"/>
    </row>
    <row r="75" customFormat="false" ht="14.25" hidden="false" customHeight="true" outlineLevel="0" collapsed="false">
      <c r="A75" s="102" t="s">
        <v>217</v>
      </c>
      <c r="B75" s="102"/>
      <c r="C75" s="102"/>
      <c r="D75" s="102"/>
    </row>
    <row r="76" customFormat="false" ht="14.25" hidden="false" customHeight="true" outlineLevel="0" collapsed="false">
      <c r="A76" s="102" t="s">
        <v>218</v>
      </c>
      <c r="B76" s="102"/>
      <c r="C76" s="102"/>
      <c r="D76" s="102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51:L51"/>
    <mergeCell ref="A52:L52"/>
    <mergeCell ref="A53:L53"/>
    <mergeCell ref="A54:N54"/>
    <mergeCell ref="A55:L55"/>
    <mergeCell ref="A56:L56"/>
    <mergeCell ref="A57:K57"/>
    <mergeCell ref="P57:X57"/>
    <mergeCell ref="A58:K58"/>
    <mergeCell ref="P58:T58"/>
    <mergeCell ref="A59:N59"/>
    <mergeCell ref="A60:N60"/>
    <mergeCell ref="P60:X60"/>
    <mergeCell ref="A61:N61"/>
    <mergeCell ref="P61:T61"/>
    <mergeCell ref="W61:X61"/>
    <mergeCell ref="A62:N62"/>
    <mergeCell ref="P62:T62"/>
    <mergeCell ref="W62:X62"/>
    <mergeCell ref="A63:N63"/>
    <mergeCell ref="P63:T63"/>
    <mergeCell ref="W63:X63"/>
    <mergeCell ref="A64:N64"/>
    <mergeCell ref="P64:T64"/>
    <mergeCell ref="W64:X64"/>
    <mergeCell ref="P65:T65"/>
    <mergeCell ref="W65:X65"/>
    <mergeCell ref="P66:T66"/>
    <mergeCell ref="W66:X66"/>
    <mergeCell ref="A67:B67"/>
    <mergeCell ref="P67:T67"/>
    <mergeCell ref="W67:X67"/>
    <mergeCell ref="A68:B68"/>
    <mergeCell ref="A69:B69"/>
    <mergeCell ref="A72:D72"/>
    <mergeCell ref="A73:D73"/>
    <mergeCell ref="A74:D74"/>
    <mergeCell ref="A75:D75"/>
    <mergeCell ref="A76:D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3" width="9.14"/>
    <col collapsed="false" customWidth="true" hidden="false" outlineLevel="0" max="5" min="5" style="104" width="20.28"/>
    <col collapsed="false" customWidth="true" hidden="false" outlineLevel="0" max="6" min="6" style="103" width="20.28"/>
    <col collapsed="false" customWidth="false" hidden="false" outlineLevel="0" max="7" min="7" style="103" width="9.14"/>
    <col collapsed="false" customWidth="true" hidden="false" outlineLevel="0" max="8" min="8" style="105" width="20.13"/>
    <col collapsed="false" customWidth="true" hidden="false" outlineLevel="0" max="9" min="9" style="103" width="21.42"/>
    <col collapsed="false" customWidth="false" hidden="false" outlineLevel="0" max="257" min="10" style="103" width="9.14"/>
  </cols>
  <sheetData>
    <row r="1" customFormat="false" ht="12.75" hidden="false" customHeight="false" outlineLevel="0" collapsed="false">
      <c r="A1" s="103" t="n">
        <v>1</v>
      </c>
      <c r="B1" s="103" t="str">
        <f aca="false">TEXT(A1,"000")</f>
        <v>001</v>
      </c>
      <c r="E1" s="104" t="n">
        <v>14746804182021</v>
      </c>
      <c r="F1" s="103" t="str">
        <f aca="false">TEXT(E1,"0000000000000000000")</f>
        <v>0000014746804182021</v>
      </c>
      <c r="H1" s="106" t="s">
        <v>219</v>
      </c>
      <c r="I1" s="103" t="str">
        <f aca="false">_xlfn.CONCAT($H$1,B1)</f>
        <v>01474680418202100001</v>
      </c>
    </row>
    <row r="2" customFormat="false" ht="12.75" hidden="false" customHeight="false" outlineLevel="0" collapsed="false">
      <c r="A2" s="103" t="n">
        <v>2</v>
      </c>
      <c r="B2" s="103" t="str">
        <f aca="false">TEXT(A2,"000")</f>
        <v>002</v>
      </c>
      <c r="E2" s="104" t="n">
        <v>14746804182022</v>
      </c>
      <c r="F2" s="103" t="str">
        <f aca="false">TEXT(E2,"0000000000000000000")</f>
        <v>0000014746804182022</v>
      </c>
      <c r="I2" s="103" t="str">
        <f aca="false">_xlfn.CONCAT($H$1,B2)</f>
        <v>01474680418202100002</v>
      </c>
    </row>
    <row r="3" customFormat="false" ht="12.75" hidden="false" customHeight="false" outlineLevel="0" collapsed="false">
      <c r="A3" s="103" t="n">
        <v>3</v>
      </c>
      <c r="B3" s="103" t="str">
        <f aca="false">TEXT(A3,"000")</f>
        <v>003</v>
      </c>
      <c r="E3" s="104" t="n">
        <v>14746804182023</v>
      </c>
      <c r="F3" s="103" t="str">
        <f aca="false">TEXT(E3,"0000000000000000000")</f>
        <v>0000014746804182023</v>
      </c>
      <c r="I3" s="103" t="str">
        <f aca="false">_xlfn.CONCAT($H$1,B3)</f>
        <v>01474680418202100003</v>
      </c>
    </row>
    <row r="4" customFormat="false" ht="12.75" hidden="false" customHeight="false" outlineLevel="0" collapsed="false">
      <c r="A4" s="103" t="n">
        <v>4</v>
      </c>
      <c r="B4" s="103" t="str">
        <f aca="false">TEXT(A4,"000")</f>
        <v>004</v>
      </c>
      <c r="E4" s="104" t="n">
        <v>14746804182024</v>
      </c>
      <c r="F4" s="103" t="str">
        <f aca="false">TEXT(E4,"0000000000000000000")</f>
        <v>0000014746804182024</v>
      </c>
      <c r="I4" s="103" t="str">
        <f aca="false">_xlfn.CONCAT($H$1,B4)</f>
        <v>01474680418202100004</v>
      </c>
    </row>
    <row r="5" customFormat="false" ht="12.75" hidden="false" customHeight="false" outlineLevel="0" collapsed="false">
      <c r="A5" s="103" t="n">
        <v>5</v>
      </c>
      <c r="B5" s="103" t="str">
        <f aca="false">TEXT(A5,"000")</f>
        <v>005</v>
      </c>
      <c r="E5" s="104" t="n">
        <v>14746804182025</v>
      </c>
      <c r="F5" s="103" t="str">
        <f aca="false">TEXT(E5,"0000000000000000000")</f>
        <v>0000014746804182025</v>
      </c>
      <c r="I5" s="103" t="str">
        <f aca="false">_xlfn.CONCAT($H$1,B5)</f>
        <v>01474680418202100005</v>
      </c>
    </row>
    <row r="6" customFormat="false" ht="12.75" hidden="false" customHeight="false" outlineLevel="0" collapsed="false">
      <c r="A6" s="103" t="n">
        <v>6</v>
      </c>
      <c r="B6" s="103" t="str">
        <f aca="false">TEXT(A6,"000")</f>
        <v>006</v>
      </c>
      <c r="E6" s="104" t="n">
        <v>14746804182026</v>
      </c>
      <c r="F6" s="103" t="str">
        <f aca="false">TEXT(E6,"0000000000000000000")</f>
        <v>0000014746804182026</v>
      </c>
      <c r="I6" s="103" t="str">
        <f aca="false">_xlfn.CONCAT($H$1,B6)</f>
        <v>01474680418202100006</v>
      </c>
    </row>
    <row r="7" customFormat="false" ht="12.75" hidden="false" customHeight="false" outlineLevel="0" collapsed="false">
      <c r="A7" s="103" t="n">
        <v>7</v>
      </c>
      <c r="B7" s="103" t="str">
        <f aca="false">TEXT(A7,"000")</f>
        <v>007</v>
      </c>
      <c r="E7" s="104" t="n">
        <v>14746804182027</v>
      </c>
      <c r="F7" s="103" t="str">
        <f aca="false">TEXT(E7,"0000000000000000000")</f>
        <v>0000014746804182027</v>
      </c>
      <c r="I7" s="103" t="str">
        <f aca="false">_xlfn.CONCAT($H$1,B7)</f>
        <v>01474680418202100007</v>
      </c>
    </row>
    <row r="8" customFormat="false" ht="12.75" hidden="false" customHeight="false" outlineLevel="0" collapsed="false">
      <c r="A8" s="103" t="n">
        <v>8</v>
      </c>
      <c r="B8" s="103" t="str">
        <f aca="false">TEXT(A8,"000")</f>
        <v>008</v>
      </c>
      <c r="E8" s="104" t="n">
        <v>14746804182028</v>
      </c>
      <c r="F8" s="103" t="str">
        <f aca="false">TEXT(E8,"0000000000000000000")</f>
        <v>0000014746804182028</v>
      </c>
      <c r="I8" s="103" t="str">
        <f aca="false">_xlfn.CONCAT($H$1,B8)</f>
        <v>01474680418202100008</v>
      </c>
    </row>
    <row r="9" customFormat="false" ht="12.75" hidden="false" customHeight="false" outlineLevel="0" collapsed="false">
      <c r="A9" s="103" t="n">
        <v>9</v>
      </c>
      <c r="B9" s="103" t="str">
        <f aca="false">TEXT(A9,"000")</f>
        <v>009</v>
      </c>
      <c r="E9" s="104" t="n">
        <v>14746804182029</v>
      </c>
      <c r="F9" s="103" t="str">
        <f aca="false">TEXT(E9,"0000000000000000000")</f>
        <v>0000014746804182029</v>
      </c>
      <c r="I9" s="103" t="str">
        <f aca="false">_xlfn.CONCAT($H$1,B9)</f>
        <v>01474680418202100009</v>
      </c>
    </row>
    <row r="10" customFormat="false" ht="12.75" hidden="false" customHeight="false" outlineLevel="0" collapsed="false">
      <c r="A10" s="103" t="n">
        <v>10</v>
      </c>
      <c r="B10" s="103" t="str">
        <f aca="false">TEXT(A10,"000")</f>
        <v>010</v>
      </c>
      <c r="E10" s="104" t="n">
        <v>14746804182030</v>
      </c>
      <c r="F10" s="103" t="str">
        <f aca="false">TEXT(E10,"0000000000000000000")</f>
        <v>0000014746804182030</v>
      </c>
      <c r="I10" s="103" t="str">
        <f aca="false">_xlfn.CONCAT($H$1,B10)</f>
        <v>01474680418202100010</v>
      </c>
    </row>
    <row r="11" customFormat="false" ht="12.75" hidden="false" customHeight="false" outlineLevel="0" collapsed="false">
      <c r="A11" s="103" t="n">
        <v>11</v>
      </c>
      <c r="B11" s="103" t="str">
        <f aca="false">TEXT(A11,"000")</f>
        <v>011</v>
      </c>
      <c r="E11" s="104" t="n">
        <v>14746804182031</v>
      </c>
      <c r="F11" s="103" t="str">
        <f aca="false">TEXT(E11,"0000000000000000000")</f>
        <v>0000014746804182031</v>
      </c>
      <c r="I11" s="103" t="str">
        <f aca="false">_xlfn.CONCAT($H$1,B11)</f>
        <v>01474680418202100011</v>
      </c>
    </row>
    <row r="12" customFormat="false" ht="12.75" hidden="false" customHeight="false" outlineLevel="0" collapsed="false">
      <c r="A12" s="103" t="n">
        <v>12</v>
      </c>
      <c r="B12" s="103" t="str">
        <f aca="false">TEXT(A12,"000")</f>
        <v>012</v>
      </c>
      <c r="E12" s="104" t="n">
        <v>14746804182032</v>
      </c>
      <c r="F12" s="103" t="str">
        <f aca="false">TEXT(E12,"0000000000000000000")</f>
        <v>0000014746804182032</v>
      </c>
      <c r="I12" s="103" t="str">
        <f aca="false">_xlfn.CONCAT($H$1,B12)</f>
        <v>01474680418202100012</v>
      </c>
    </row>
    <row r="13" customFormat="false" ht="12.75" hidden="false" customHeight="false" outlineLevel="0" collapsed="false">
      <c r="A13" s="103" t="n">
        <v>13</v>
      </c>
      <c r="B13" s="103" t="str">
        <f aca="false">TEXT(A13,"000")</f>
        <v>013</v>
      </c>
      <c r="E13" s="104" t="n">
        <v>14746804182033</v>
      </c>
      <c r="F13" s="103" t="str">
        <f aca="false">TEXT(E13,"0000000000000000000")</f>
        <v>0000014746804182033</v>
      </c>
      <c r="I13" s="103" t="str">
        <f aca="false">_xlfn.CONCAT($H$1,B13)</f>
        <v>01474680418202100013</v>
      </c>
    </row>
    <row r="14" customFormat="false" ht="12.75" hidden="false" customHeight="false" outlineLevel="0" collapsed="false">
      <c r="A14" s="103" t="n">
        <v>14</v>
      </c>
      <c r="B14" s="103" t="str">
        <f aca="false">TEXT(A14,"000")</f>
        <v>014</v>
      </c>
      <c r="E14" s="104" t="n">
        <v>14746804182034</v>
      </c>
      <c r="F14" s="103" t="str">
        <f aca="false">TEXT(E14,"0000000000000000000")</f>
        <v>0000014746804182034</v>
      </c>
      <c r="I14" s="103" t="str">
        <f aca="false">_xlfn.CONCAT($H$1,B14)</f>
        <v>01474680418202100014</v>
      </c>
    </row>
    <row r="15" customFormat="false" ht="12.75" hidden="false" customHeight="false" outlineLevel="0" collapsed="false">
      <c r="A15" s="103" t="n">
        <v>15</v>
      </c>
      <c r="B15" s="103" t="str">
        <f aca="false">TEXT(A15,"000")</f>
        <v>015</v>
      </c>
      <c r="E15" s="104" t="n">
        <v>14746804182035</v>
      </c>
      <c r="F15" s="103" t="str">
        <f aca="false">TEXT(E15,"0000000000000000000")</f>
        <v>0000014746804182035</v>
      </c>
      <c r="I15" s="103" t="str">
        <f aca="false">_xlfn.CONCAT($H$1,B15)</f>
        <v>01474680418202100015</v>
      </c>
    </row>
    <row r="16" customFormat="false" ht="12.75" hidden="false" customHeight="false" outlineLevel="0" collapsed="false">
      <c r="A16" s="103" t="n">
        <v>16</v>
      </c>
      <c r="B16" s="103" t="str">
        <f aca="false">TEXT(A16,"000")</f>
        <v>016</v>
      </c>
      <c r="E16" s="104" t="n">
        <v>14746804182036</v>
      </c>
      <c r="F16" s="103" t="str">
        <f aca="false">TEXT(E16,"0000000000000000000")</f>
        <v>0000014746804182036</v>
      </c>
      <c r="I16" s="103" t="str">
        <f aca="false">_xlfn.CONCAT($H$1,B16)</f>
        <v>01474680418202100016</v>
      </c>
    </row>
    <row r="17" customFormat="false" ht="12.75" hidden="false" customHeight="false" outlineLevel="0" collapsed="false">
      <c r="A17" s="103" t="n">
        <v>17</v>
      </c>
      <c r="B17" s="103" t="str">
        <f aca="false">TEXT(A17,"000")</f>
        <v>017</v>
      </c>
      <c r="I17" s="103" t="str">
        <f aca="false">_xlfn.CONCAT($H$1,B17)</f>
        <v>01474680418202100017</v>
      </c>
    </row>
    <row r="18" customFormat="false" ht="12.75" hidden="false" customHeight="false" outlineLevel="0" collapsed="false">
      <c r="A18" s="103" t="n">
        <v>18</v>
      </c>
      <c r="B18" s="103" t="str">
        <f aca="false">TEXT(A18,"000")</f>
        <v>018</v>
      </c>
      <c r="I18" s="103" t="str">
        <f aca="false">_xlfn.CONCAT($H$1,B18)</f>
        <v>01474680418202100018</v>
      </c>
    </row>
    <row r="19" customFormat="false" ht="12.75" hidden="false" customHeight="false" outlineLevel="0" collapsed="false">
      <c r="A19" s="103" t="n">
        <v>19</v>
      </c>
      <c r="B19" s="103" t="str">
        <f aca="false">TEXT(A19,"000")</f>
        <v>019</v>
      </c>
      <c r="I19" s="103" t="str">
        <f aca="false">_xlfn.CONCAT($H$1,B19)</f>
        <v>01474680418202100019</v>
      </c>
    </row>
    <row r="20" customFormat="false" ht="12.75" hidden="false" customHeight="false" outlineLevel="0" collapsed="false">
      <c r="A20" s="103" t="n">
        <v>20</v>
      </c>
      <c r="B20" s="103" t="str">
        <f aca="false">TEXT(A20,"000")</f>
        <v>020</v>
      </c>
      <c r="I20" s="103" t="str">
        <f aca="false">_xlfn.CONCAT($H$1,B20)</f>
        <v>01474680418202100020</v>
      </c>
    </row>
    <row r="21" customFormat="false" ht="12.75" hidden="false" customHeight="false" outlineLevel="0" collapsed="false">
      <c r="A21" s="103" t="n">
        <v>21</v>
      </c>
      <c r="B21" s="103" t="str">
        <f aca="false">TEXT(A21,"000")</f>
        <v>021</v>
      </c>
      <c r="I21" s="103" t="str">
        <f aca="false">_xlfn.CONCAT($H$1,B21)</f>
        <v>01474680418202100021</v>
      </c>
    </row>
    <row r="22" customFormat="false" ht="12.75" hidden="false" customHeight="false" outlineLevel="0" collapsed="false">
      <c r="A22" s="103" t="n">
        <v>22</v>
      </c>
      <c r="B22" s="103" t="str">
        <f aca="false">TEXT(A22,"000")</f>
        <v>022</v>
      </c>
      <c r="I22" s="103" t="str">
        <f aca="false">_xlfn.CONCAT($H$1,B22)</f>
        <v>01474680418202100022</v>
      </c>
    </row>
    <row r="23" customFormat="false" ht="12.75" hidden="false" customHeight="false" outlineLevel="0" collapsed="false">
      <c r="A23" s="103" t="n">
        <v>23</v>
      </c>
      <c r="B23" s="103" t="str">
        <f aca="false">TEXT(A23,"000")</f>
        <v>023</v>
      </c>
      <c r="I23" s="103" t="str">
        <f aca="false">_xlfn.CONCAT($H$1,B23)</f>
        <v>01474680418202100023</v>
      </c>
    </row>
    <row r="24" customFormat="false" ht="12.75" hidden="false" customHeight="false" outlineLevel="0" collapsed="false">
      <c r="A24" s="103" t="n">
        <v>24</v>
      </c>
      <c r="B24" s="103" t="str">
        <f aca="false">TEXT(A24,"000")</f>
        <v>024</v>
      </c>
      <c r="I24" s="103" t="str">
        <f aca="false">_xlfn.CONCAT($H$1,B24)</f>
        <v>01474680418202100024</v>
      </c>
    </row>
    <row r="25" customFormat="false" ht="12.75" hidden="false" customHeight="false" outlineLevel="0" collapsed="false">
      <c r="A25" s="103" t="n">
        <v>25</v>
      </c>
      <c r="B25" s="103" t="str">
        <f aca="false">TEXT(A25,"000")</f>
        <v>025</v>
      </c>
      <c r="I25" s="103" t="str">
        <f aca="false">_xlfn.CONCAT($H$1,B25)</f>
        <v>01474680418202100025</v>
      </c>
    </row>
    <row r="26" customFormat="false" ht="12.75" hidden="false" customHeight="false" outlineLevel="0" collapsed="false">
      <c r="A26" s="103" t="n">
        <v>26</v>
      </c>
      <c r="B26" s="103" t="str">
        <f aca="false">TEXT(A26,"000")</f>
        <v>026</v>
      </c>
      <c r="I26" s="103" t="str">
        <f aca="false">_xlfn.CONCAT($H$1,B26)</f>
        <v>01474680418202100026</v>
      </c>
    </row>
    <row r="27" customFormat="false" ht="12.75" hidden="false" customHeight="false" outlineLevel="0" collapsed="false">
      <c r="A27" s="103" t="n">
        <v>27</v>
      </c>
      <c r="B27" s="103" t="str">
        <f aca="false">TEXT(A27,"000")</f>
        <v>027</v>
      </c>
      <c r="I27" s="103" t="str">
        <f aca="false">_xlfn.CONCAT($H$1,B27)</f>
        <v>01474680418202100027</v>
      </c>
    </row>
    <row r="28" customFormat="false" ht="12.75" hidden="false" customHeight="false" outlineLevel="0" collapsed="false">
      <c r="A28" s="103" t="n">
        <v>28</v>
      </c>
      <c r="B28" s="103" t="str">
        <f aca="false">TEXT(A28,"000")</f>
        <v>028</v>
      </c>
      <c r="I28" s="103" t="str">
        <f aca="false">_xlfn.CONCAT($H$1,B28)</f>
        <v>01474680418202100028</v>
      </c>
    </row>
    <row r="29" customFormat="false" ht="12.75" hidden="false" customHeight="false" outlineLevel="0" collapsed="false">
      <c r="A29" s="103" t="n">
        <v>29</v>
      </c>
      <c r="B29" s="103" t="str">
        <f aca="false">TEXT(A29,"000")</f>
        <v>029</v>
      </c>
      <c r="I29" s="103" t="str">
        <f aca="false">_xlfn.CONCAT($H$1,B29)</f>
        <v>01474680418202100029</v>
      </c>
    </row>
    <row r="30" customFormat="false" ht="12.75" hidden="false" customHeight="false" outlineLevel="0" collapsed="false">
      <c r="A30" s="103" t="n">
        <v>30</v>
      </c>
      <c r="B30" s="103" t="str">
        <f aca="false">TEXT(A30,"000")</f>
        <v>030</v>
      </c>
      <c r="I30" s="103" t="str">
        <f aca="false">_xlfn.CONCAT($H$1,B30)</f>
        <v>01474680418202100030</v>
      </c>
    </row>
    <row r="31" customFormat="false" ht="12.75" hidden="false" customHeight="false" outlineLevel="0" collapsed="false">
      <c r="A31" s="103" t="n">
        <v>31</v>
      </c>
      <c r="B31" s="103" t="str">
        <f aca="false">TEXT(A31,"000")</f>
        <v>031</v>
      </c>
      <c r="I31" s="103" t="str">
        <f aca="false">_xlfn.CONCAT($H$1,B31)</f>
        <v>01474680418202100031</v>
      </c>
    </row>
    <row r="32" customFormat="false" ht="12.75" hidden="false" customHeight="false" outlineLevel="0" collapsed="false">
      <c r="A32" s="103" t="n">
        <v>32</v>
      </c>
      <c r="B32" s="103" t="str">
        <f aca="false">TEXT(A32,"000")</f>
        <v>032</v>
      </c>
      <c r="I32" s="103" t="str">
        <f aca="false">_xlfn.CONCAT($H$1,B32)</f>
        <v>01474680418202100032</v>
      </c>
    </row>
    <row r="33" customFormat="false" ht="12.75" hidden="false" customHeight="false" outlineLevel="0" collapsed="false">
      <c r="A33" s="103" t="n">
        <v>33</v>
      </c>
      <c r="B33" s="103" t="str">
        <f aca="false">TEXT(A33,"000")</f>
        <v>033</v>
      </c>
      <c r="I33" s="103" t="str">
        <f aca="false">_xlfn.CONCAT($H$1,B33)</f>
        <v>01474680418202100033</v>
      </c>
    </row>
    <row r="34" customFormat="false" ht="12.75" hidden="false" customHeight="false" outlineLevel="0" collapsed="false">
      <c r="A34" s="103" t="n">
        <v>34</v>
      </c>
      <c r="B34" s="103" t="str">
        <f aca="false">TEXT(A34,"000")</f>
        <v>034</v>
      </c>
      <c r="I34" s="103" t="str">
        <f aca="false">_xlfn.CONCAT($H$1,B34)</f>
        <v>01474680418202100034</v>
      </c>
    </row>
    <row r="35" customFormat="false" ht="12.75" hidden="false" customHeight="false" outlineLevel="0" collapsed="false">
      <c r="A35" s="103" t="n">
        <v>35</v>
      </c>
      <c r="B35" s="103" t="str">
        <f aca="false">TEXT(A35,"000")</f>
        <v>035</v>
      </c>
      <c r="I35" s="103" t="str">
        <f aca="false">_xlfn.CONCAT($H$1,B35)</f>
        <v>01474680418202100035</v>
      </c>
    </row>
    <row r="36" customFormat="false" ht="12.75" hidden="false" customHeight="false" outlineLevel="0" collapsed="false">
      <c r="A36" s="103" t="n">
        <v>36</v>
      </c>
      <c r="B36" s="103" t="str">
        <f aca="false">TEXT(A36,"000")</f>
        <v>036</v>
      </c>
      <c r="I36" s="103" t="str">
        <f aca="false">_xlfn.CONCAT($H$1,B36)</f>
        <v>01474680418202100036</v>
      </c>
    </row>
    <row r="37" customFormat="false" ht="12.75" hidden="false" customHeight="false" outlineLevel="0" collapsed="false">
      <c r="A37" s="103" t="n">
        <v>37</v>
      </c>
      <c r="B37" s="103" t="str">
        <f aca="false">TEXT(A37,"000")</f>
        <v>037</v>
      </c>
      <c r="I37" s="103" t="str">
        <f aca="false">_xlfn.CONCAT($H$1,B37)</f>
        <v>01474680418202100037</v>
      </c>
    </row>
    <row r="38" customFormat="false" ht="12.75" hidden="false" customHeight="false" outlineLevel="0" collapsed="false">
      <c r="A38" s="103" t="n">
        <v>38</v>
      </c>
      <c r="B38" s="103" t="str">
        <f aca="false">TEXT(A38,"000")</f>
        <v>038</v>
      </c>
      <c r="I38" s="103" t="str">
        <f aca="false">_xlfn.CONCAT($H$1,B38)</f>
        <v>01474680418202100038</v>
      </c>
    </row>
    <row r="39" customFormat="false" ht="12.75" hidden="false" customHeight="false" outlineLevel="0" collapsed="false">
      <c r="A39" s="103" t="n">
        <v>39</v>
      </c>
      <c r="B39" s="103" t="str">
        <f aca="false">TEXT(A39,"000")</f>
        <v>039</v>
      </c>
      <c r="I39" s="103" t="str">
        <f aca="false">_xlfn.CONCAT($H$1,B39)</f>
        <v>01474680418202100039</v>
      </c>
    </row>
    <row r="40" customFormat="false" ht="12.75" hidden="false" customHeight="false" outlineLevel="0" collapsed="false">
      <c r="A40" s="103" t="n">
        <v>40</v>
      </c>
      <c r="B40" s="103" t="str">
        <f aca="false">TEXT(A40,"000")</f>
        <v>040</v>
      </c>
      <c r="I40" s="103" t="str">
        <f aca="false">_xlfn.CONCAT($H$1,B40)</f>
        <v>01474680418202100040</v>
      </c>
    </row>
    <row r="41" customFormat="false" ht="12.75" hidden="false" customHeight="false" outlineLevel="0" collapsed="false">
      <c r="A41" s="103" t="n">
        <v>41</v>
      </c>
      <c r="B41" s="103" t="str">
        <f aca="false">TEXT(A41,"000")</f>
        <v>041</v>
      </c>
      <c r="I41" s="103" t="str">
        <f aca="false">_xlfn.CONCAT($H$1,B41)</f>
        <v>01474680418202100041</v>
      </c>
    </row>
    <row r="42" customFormat="false" ht="12.75" hidden="false" customHeight="false" outlineLevel="0" collapsed="false">
      <c r="A42" s="103" t="n">
        <v>42</v>
      </c>
      <c r="B42" s="103" t="str">
        <f aca="false">TEXT(A42,"000")</f>
        <v>042</v>
      </c>
      <c r="I42" s="103" t="str">
        <f aca="false">_xlfn.CONCAT($H$1,B42)</f>
        <v>01474680418202100042</v>
      </c>
    </row>
    <row r="43" customFormat="false" ht="12.75" hidden="false" customHeight="false" outlineLevel="0" collapsed="false">
      <c r="A43" s="103" t="n">
        <v>43</v>
      </c>
      <c r="B43" s="103" t="str">
        <f aca="false">TEXT(A43,"000")</f>
        <v>043</v>
      </c>
      <c r="I43" s="103" t="str">
        <f aca="false">_xlfn.CONCAT($H$1,B43)</f>
        <v>01474680418202100043</v>
      </c>
    </row>
    <row r="44" customFormat="false" ht="12.75" hidden="false" customHeight="false" outlineLevel="0" collapsed="false">
      <c r="A44" s="103" t="n">
        <v>44</v>
      </c>
      <c r="B44" s="103" t="str">
        <f aca="false">TEXT(A44,"000")</f>
        <v>044</v>
      </c>
      <c r="I44" s="103" t="str">
        <f aca="false">_xlfn.CONCAT($H$1,B44)</f>
        <v>01474680418202100044</v>
      </c>
    </row>
    <row r="45" customFormat="false" ht="12.75" hidden="false" customHeight="false" outlineLevel="0" collapsed="false">
      <c r="A45" s="103" t="n">
        <v>45</v>
      </c>
      <c r="B45" s="103" t="str">
        <f aca="false">TEXT(A45,"000")</f>
        <v>045</v>
      </c>
      <c r="I45" s="103" t="str">
        <f aca="false">_xlfn.CONCAT($H$1,B45)</f>
        <v>01474680418202100045</v>
      </c>
    </row>
    <row r="46" customFormat="false" ht="12.75" hidden="false" customHeight="false" outlineLevel="0" collapsed="false">
      <c r="A46" s="103" t="n">
        <v>46</v>
      </c>
      <c r="B46" s="103" t="str">
        <f aca="false">TEXT(A46,"000")</f>
        <v>046</v>
      </c>
    </row>
    <row r="47" customFormat="false" ht="12.75" hidden="false" customHeight="false" outlineLevel="0" collapsed="false">
      <c r="A47" s="103" t="n">
        <v>47</v>
      </c>
      <c r="B47" s="103" t="str">
        <f aca="false">TEXT(A47,"000")</f>
        <v>047</v>
      </c>
    </row>
    <row r="48" customFormat="false" ht="12.75" hidden="false" customHeight="false" outlineLevel="0" collapsed="false">
      <c r="A48" s="103" t="n">
        <v>48</v>
      </c>
      <c r="B48" s="103" t="str">
        <f aca="false">TEXT(A48,"000")</f>
        <v>048</v>
      </c>
    </row>
    <row r="49" customFormat="false" ht="12.75" hidden="false" customHeight="false" outlineLevel="0" collapsed="false">
      <c r="A49" s="103" t="n">
        <v>49</v>
      </c>
      <c r="B49" s="103" t="str">
        <f aca="false">TEXT(A49,"000")</f>
        <v>049</v>
      </c>
    </row>
    <row r="50" customFormat="false" ht="12.75" hidden="false" customHeight="false" outlineLevel="0" collapsed="false">
      <c r="A50" s="103" t="n">
        <v>50</v>
      </c>
      <c r="B50" s="103" t="str">
        <f aca="false">TEXT(A50,"000")</f>
        <v>050</v>
      </c>
    </row>
    <row r="51" customFormat="false" ht="12.75" hidden="false" customHeight="false" outlineLevel="0" collapsed="false">
      <c r="A51" s="103" t="n">
        <v>51</v>
      </c>
      <c r="B51" s="103" t="str">
        <f aca="false">TEXT(A51,"000")</f>
        <v>051</v>
      </c>
    </row>
    <row r="52" customFormat="false" ht="12.75" hidden="false" customHeight="false" outlineLevel="0" collapsed="false">
      <c r="A52" s="103" t="n">
        <v>52</v>
      </c>
      <c r="B52" s="103" t="str">
        <f aca="false">TEXT(A52,"000")</f>
        <v>052</v>
      </c>
    </row>
    <row r="53" customFormat="false" ht="12.75" hidden="false" customHeight="false" outlineLevel="0" collapsed="false">
      <c r="A53" s="103" t="n">
        <v>53</v>
      </c>
      <c r="B53" s="103" t="str">
        <f aca="false">TEXT(A53,"000")</f>
        <v>053</v>
      </c>
    </row>
    <row r="54" customFormat="false" ht="12.75" hidden="false" customHeight="false" outlineLevel="0" collapsed="false">
      <c r="A54" s="103" t="n">
        <v>54</v>
      </c>
      <c r="B54" s="103" t="str">
        <f aca="false">TEXT(A54,"000")</f>
        <v>054</v>
      </c>
    </row>
    <row r="55" customFormat="false" ht="12.75" hidden="false" customHeight="false" outlineLevel="0" collapsed="false">
      <c r="A55" s="103" t="n">
        <v>55</v>
      </c>
      <c r="B55" s="103" t="str">
        <f aca="false">TEXT(A55,"000")</f>
        <v>055</v>
      </c>
    </row>
    <row r="56" customFormat="false" ht="12.75" hidden="false" customHeight="false" outlineLevel="0" collapsed="false">
      <c r="A56" s="103" t="n">
        <v>56</v>
      </c>
      <c r="B56" s="103" t="str">
        <f aca="false">TEXT(A56,"000")</f>
        <v>056</v>
      </c>
    </row>
    <row r="57" customFormat="false" ht="12.75" hidden="false" customHeight="false" outlineLevel="0" collapsed="false">
      <c r="A57" s="103" t="n">
        <v>27</v>
      </c>
      <c r="B57" s="103" t="str">
        <f aca="false">TEXT(A57,"000")</f>
        <v>027</v>
      </c>
    </row>
    <row r="58" customFormat="false" ht="12.75" hidden="false" customHeight="false" outlineLevel="0" collapsed="false">
      <c r="A58" s="103" t="n">
        <v>27</v>
      </c>
      <c r="B58" s="103" t="str">
        <f aca="false">TEXT(A58,"000")</f>
        <v>027</v>
      </c>
    </row>
    <row r="59" customFormat="false" ht="12.75" hidden="false" customHeight="false" outlineLevel="0" collapsed="false">
      <c r="A59" s="103" t="n">
        <v>27</v>
      </c>
      <c r="B59" s="103" t="str">
        <f aca="false">TEXT(A59,"000")</f>
        <v>027</v>
      </c>
    </row>
    <row r="60" customFormat="false" ht="12.75" hidden="false" customHeight="false" outlineLevel="0" collapsed="false">
      <c r="A60" s="103" t="n">
        <v>27</v>
      </c>
      <c r="B60" s="103" t="str">
        <f aca="false">TEXT(A60,"000")</f>
        <v>027</v>
      </c>
    </row>
    <row r="61" customFormat="false" ht="12.75" hidden="false" customHeight="false" outlineLevel="0" collapsed="false">
      <c r="A61" s="103" t="n">
        <v>27</v>
      </c>
      <c r="B61" s="103" t="str">
        <f aca="false">TEXT(A61,"000")</f>
        <v>027</v>
      </c>
    </row>
    <row r="62" customFormat="false" ht="12.75" hidden="false" customHeight="false" outlineLevel="0" collapsed="false">
      <c r="A62" s="103" t="n">
        <v>27</v>
      </c>
      <c r="B62" s="103" t="str">
        <f aca="false">TEXT(A62,"000")</f>
        <v>027</v>
      </c>
    </row>
    <row r="63" customFormat="false" ht="12.75" hidden="false" customHeight="false" outlineLevel="0" collapsed="false">
      <c r="A63" s="103" t="n">
        <v>27</v>
      </c>
      <c r="B63" s="103" t="str">
        <f aca="false">TEXT(A63,"000")</f>
        <v>027</v>
      </c>
    </row>
    <row r="64" customFormat="false" ht="12.75" hidden="false" customHeight="false" outlineLevel="0" collapsed="false">
      <c r="A64" s="103" t="n">
        <v>27</v>
      </c>
      <c r="B64" s="103" t="str">
        <f aca="false">TEXT(A64,"000")</f>
        <v>027</v>
      </c>
    </row>
    <row r="65" customFormat="false" ht="12.75" hidden="false" customHeight="false" outlineLevel="0" collapsed="false">
      <c r="A65" s="103" t="n">
        <v>27</v>
      </c>
      <c r="B65" s="103" t="str">
        <f aca="false">TEXT(A65,"000")</f>
        <v>027</v>
      </c>
    </row>
    <row r="66" customFormat="false" ht="12.75" hidden="false" customHeight="false" outlineLevel="0" collapsed="false">
      <c r="A66" s="103" t="n">
        <v>27</v>
      </c>
      <c r="B66" s="103" t="str">
        <f aca="false">TEXT(A66,"000")</f>
        <v>027</v>
      </c>
    </row>
    <row r="67" customFormat="false" ht="12.75" hidden="false" customHeight="false" outlineLevel="0" collapsed="false">
      <c r="A67" s="103" t="n">
        <v>27</v>
      </c>
    </row>
    <row r="68" customFormat="false" ht="12.75" hidden="false" customHeight="false" outlineLevel="0" collapsed="false">
      <c r="A68" s="103" t="n">
        <v>27</v>
      </c>
    </row>
    <row r="69" customFormat="false" ht="12.75" hidden="false" customHeight="false" outlineLevel="0" collapsed="false">
      <c r="A69" s="103" t="n">
        <v>27</v>
      </c>
    </row>
    <row r="70" customFormat="false" ht="12.75" hidden="false" customHeight="false" outlineLevel="0" collapsed="false">
      <c r="A70" s="103" t="n">
        <v>27</v>
      </c>
    </row>
    <row r="71" customFormat="false" ht="12.75" hidden="false" customHeight="false" outlineLevel="0" collapsed="false">
      <c r="A71" s="103" t="n">
        <v>27</v>
      </c>
    </row>
    <row r="72" customFormat="false" ht="12.75" hidden="false" customHeight="false" outlineLevel="0" collapsed="false">
      <c r="A72" s="103" t="n">
        <v>27</v>
      </c>
    </row>
    <row r="73" customFormat="false" ht="12.75" hidden="false" customHeight="false" outlineLevel="0" collapsed="false">
      <c r="A73" s="103" t="n">
        <v>27</v>
      </c>
    </row>
    <row r="74" customFormat="false" ht="12.75" hidden="false" customHeight="false" outlineLevel="0" collapsed="false">
      <c r="A74" s="103" t="n">
        <v>27</v>
      </c>
    </row>
    <row r="75" customFormat="false" ht="12.75" hidden="false" customHeight="false" outlineLevel="0" collapsed="false">
      <c r="A75" s="103" t="n">
        <v>27</v>
      </c>
    </row>
    <row r="76" customFormat="false" ht="12.75" hidden="false" customHeight="false" outlineLevel="0" collapsed="false">
      <c r="A76" s="103" t="n">
        <v>27</v>
      </c>
    </row>
    <row r="77" customFormat="false" ht="12.75" hidden="false" customHeight="false" outlineLevel="0" collapsed="false">
      <c r="A77" s="103" t="n">
        <v>27</v>
      </c>
    </row>
    <row r="78" customFormat="false" ht="12.75" hidden="false" customHeight="false" outlineLevel="0" collapsed="false">
      <c r="A78" s="103" t="n">
        <v>27</v>
      </c>
    </row>
    <row r="79" customFormat="false" ht="12.75" hidden="false" customHeight="false" outlineLevel="0" collapsed="false">
      <c r="A79" s="103" t="n">
        <v>27</v>
      </c>
    </row>
    <row r="80" customFormat="false" ht="12.75" hidden="false" customHeight="false" outlineLevel="0" collapsed="false">
      <c r="A80" s="103" t="n">
        <v>27</v>
      </c>
    </row>
    <row r="81" customFormat="false" ht="12.75" hidden="false" customHeight="false" outlineLevel="0" collapsed="false">
      <c r="A81" s="103" t="n">
        <v>27</v>
      </c>
    </row>
    <row r="82" customFormat="false" ht="12.75" hidden="false" customHeight="false" outlineLevel="0" collapsed="false">
      <c r="A82" s="103" t="n">
        <v>27</v>
      </c>
    </row>
    <row r="83" customFormat="false" ht="12.75" hidden="false" customHeight="false" outlineLevel="0" collapsed="false">
      <c r="A83" s="103" t="n">
        <v>27</v>
      </c>
    </row>
    <row r="84" customFormat="false" ht="12.75" hidden="false" customHeight="false" outlineLevel="0" collapsed="false">
      <c r="A84" s="103" t="n">
        <v>27</v>
      </c>
    </row>
    <row r="85" customFormat="false" ht="12.75" hidden="false" customHeight="false" outlineLevel="0" collapsed="false">
      <c r="A85" s="103" t="n">
        <v>27</v>
      </c>
    </row>
    <row r="86" customFormat="false" ht="12.75" hidden="false" customHeight="false" outlineLevel="0" collapsed="false">
      <c r="A86" s="103" t="n">
        <v>27</v>
      </c>
    </row>
    <row r="87" customFormat="false" ht="12.75" hidden="false" customHeight="false" outlineLevel="0" collapsed="false">
      <c r="A87" s="103" t="n">
        <v>27</v>
      </c>
    </row>
    <row r="88" customFormat="false" ht="12.75" hidden="false" customHeight="false" outlineLevel="0" collapsed="false">
      <c r="A88" s="103" t="n">
        <v>27</v>
      </c>
    </row>
    <row r="89" customFormat="false" ht="12.75" hidden="false" customHeight="false" outlineLevel="0" collapsed="false">
      <c r="A89" s="103" t="n">
        <v>27</v>
      </c>
    </row>
    <row r="90" customFormat="false" ht="12.75" hidden="false" customHeight="false" outlineLevel="0" collapsed="false">
      <c r="A90" s="103" t="n">
        <v>27</v>
      </c>
    </row>
    <row r="91" customFormat="false" ht="12.75" hidden="false" customHeight="false" outlineLevel="0" collapsed="false">
      <c r="A91" s="103" t="n">
        <v>27</v>
      </c>
    </row>
    <row r="92" customFormat="false" ht="12.75" hidden="false" customHeight="false" outlineLevel="0" collapsed="false">
      <c r="A92" s="103" t="n">
        <v>27</v>
      </c>
    </row>
    <row r="93" customFormat="false" ht="12.75" hidden="false" customHeight="false" outlineLevel="0" collapsed="false">
      <c r="A93" s="103" t="n">
        <v>27</v>
      </c>
    </row>
    <row r="94" customFormat="false" ht="12.75" hidden="false" customHeight="false" outlineLevel="0" collapsed="false">
      <c r="A94" s="103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2.28"/>
    <col collapsed="false" customWidth="true" hidden="false" outlineLevel="0" max="2" min="2" style="18" width="22.42"/>
    <col collapsed="false" customWidth="true" hidden="false" outlineLevel="0" max="3" min="3" style="18" width="29.71"/>
    <col collapsed="false" customWidth="true" hidden="false" outlineLevel="0" max="4" min="4" style="18" width="22.56"/>
    <col collapsed="false" customWidth="true" hidden="false" outlineLevel="0" max="5" min="5" style="18" width="27.28"/>
    <col collapsed="false" customWidth="true" hidden="false" outlineLevel="0" max="6" min="6" style="18" width="32.56"/>
    <col collapsed="false" customWidth="false" hidden="false" outlineLevel="0" max="257" min="7" style="18" width="9.14"/>
  </cols>
  <sheetData>
    <row r="1" customFormat="false" ht="22.5" hidden="false" customHeight="true" outlineLevel="0" collapsed="false">
      <c r="A1" s="21" t="s">
        <v>220</v>
      </c>
      <c r="B1" s="21"/>
      <c r="C1" s="21"/>
      <c r="D1" s="21"/>
      <c r="E1" s="21"/>
      <c r="F1" s="21"/>
    </row>
    <row r="2" customFormat="false" ht="18.75" hidden="false" customHeight="false" outlineLevel="0" collapsed="false">
      <c r="A2" s="21" t="s">
        <v>1</v>
      </c>
      <c r="B2" s="21"/>
      <c r="C2" s="21"/>
      <c r="D2" s="21"/>
      <c r="E2" s="21"/>
      <c r="F2" s="21"/>
    </row>
    <row r="3" customFormat="false" ht="15.75" hidden="false" customHeight="false" outlineLevel="0" collapsed="false">
      <c r="A3" s="107"/>
      <c r="B3" s="107"/>
      <c r="C3" s="107"/>
      <c r="D3" s="107"/>
      <c r="E3" s="107"/>
      <c r="F3" s="107"/>
    </row>
    <row r="4" s="1" customFormat="true" ht="18" hidden="false" customHeight="false" outlineLevel="0" collapsed="false">
      <c r="A4" s="108" t="s">
        <v>221</v>
      </c>
      <c r="B4" s="108"/>
      <c r="C4" s="108"/>
      <c r="D4" s="108"/>
      <c r="E4" s="108"/>
      <c r="F4" s="108"/>
    </row>
    <row r="5" s="1" customFormat="true" ht="18" hidden="false" customHeight="true" outlineLevel="0" collapsed="false">
      <c r="A5" s="108" t="s">
        <v>222</v>
      </c>
      <c r="B5" s="108"/>
      <c r="C5" s="108"/>
      <c r="D5" s="108"/>
      <c r="E5" s="108"/>
      <c r="F5" s="108"/>
    </row>
    <row r="7" customFormat="false" ht="12.75" hidden="false" customHeight="true" outlineLevel="0" collapsed="false">
      <c r="A7" s="26" t="s">
        <v>223</v>
      </c>
      <c r="B7" s="28" t="s">
        <v>224</v>
      </c>
      <c r="C7" s="26" t="s">
        <v>225</v>
      </c>
      <c r="D7" s="28" t="s">
        <v>226</v>
      </c>
      <c r="E7" s="26" t="s">
        <v>227</v>
      </c>
      <c r="F7" s="26" t="s">
        <v>228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true" outlineLevel="0" collapsed="false">
      <c r="A9" s="26"/>
      <c r="B9" s="28"/>
      <c r="C9" s="26"/>
      <c r="D9" s="28"/>
      <c r="E9" s="26"/>
      <c r="F9" s="26"/>
    </row>
    <row r="10" customFormat="false" ht="12.75" hidden="false" customHeight="false" outlineLevel="0" collapsed="false">
      <c r="A10" s="26"/>
      <c r="B10" s="28"/>
      <c r="C10" s="26"/>
      <c r="D10" s="28"/>
      <c r="E10" s="26"/>
      <c r="F10" s="26"/>
    </row>
    <row r="11" customFormat="false" ht="40.5" hidden="false" customHeight="true" outlineLevel="0" collapsed="false">
      <c r="A11" s="109" t="s">
        <v>229</v>
      </c>
      <c r="B11" s="110"/>
      <c r="C11" s="111" t="s">
        <v>230</v>
      </c>
      <c r="D11" s="112" t="n">
        <v>150000</v>
      </c>
      <c r="E11" s="113" t="n">
        <v>1</v>
      </c>
      <c r="F11" s="32" t="s">
        <v>231</v>
      </c>
    </row>
    <row r="12" customFormat="false" ht="60" hidden="false" customHeight="false" outlineLevel="0" collapsed="false">
      <c r="A12" s="109" t="s">
        <v>232</v>
      </c>
      <c r="B12" s="114"/>
      <c r="C12" s="115" t="s">
        <v>233</v>
      </c>
      <c r="D12" s="112" t="n">
        <v>200000</v>
      </c>
      <c r="E12" s="113" t="n">
        <v>1</v>
      </c>
      <c r="F12" s="32" t="s">
        <v>231</v>
      </c>
    </row>
    <row r="13" customFormat="false" ht="51" hidden="false" customHeight="false" outlineLevel="0" collapsed="false">
      <c r="A13" s="116" t="s">
        <v>234</v>
      </c>
      <c r="B13" s="117"/>
      <c r="C13" s="118" t="s">
        <v>235</v>
      </c>
      <c r="D13" s="119" t="n">
        <v>150000</v>
      </c>
      <c r="E13" s="120" t="n">
        <v>1</v>
      </c>
      <c r="F13" s="121" t="s">
        <v>236</v>
      </c>
    </row>
    <row r="14" customFormat="false" ht="25.5" hidden="false" customHeight="false" outlineLevel="0" collapsed="false">
      <c r="A14" s="109" t="s">
        <v>237</v>
      </c>
      <c r="B14" s="114"/>
      <c r="C14" s="111" t="s">
        <v>238</v>
      </c>
      <c r="D14" s="112" t="n">
        <v>250000</v>
      </c>
      <c r="E14" s="113" t="n">
        <v>1</v>
      </c>
      <c r="F14" s="32" t="s">
        <v>239</v>
      </c>
    </row>
    <row r="15" customFormat="false" ht="25.5" hidden="false" customHeight="false" outlineLevel="0" collapsed="false">
      <c r="A15" s="109" t="s">
        <v>240</v>
      </c>
      <c r="B15" s="114"/>
      <c r="C15" s="111" t="s">
        <v>241</v>
      </c>
      <c r="D15" s="112" t="n">
        <v>60000</v>
      </c>
      <c r="E15" s="113" t="n">
        <v>3</v>
      </c>
      <c r="F15" s="32" t="s">
        <v>242</v>
      </c>
    </row>
    <row r="16" customFormat="false" ht="76.5" hidden="false" customHeight="false" outlineLevel="0" collapsed="false">
      <c r="A16" s="122" t="s">
        <v>243</v>
      </c>
      <c r="B16" s="123"/>
      <c r="C16" s="124" t="s">
        <v>244</v>
      </c>
      <c r="D16" s="112" t="n">
        <v>120000</v>
      </c>
      <c r="E16" s="113" t="n">
        <v>2</v>
      </c>
      <c r="F16" s="125" t="s">
        <v>245</v>
      </c>
    </row>
    <row r="17" customFormat="false" ht="25.5" hidden="false" customHeight="false" outlineLevel="0" collapsed="false">
      <c r="A17" s="126" t="s">
        <v>246</v>
      </c>
      <c r="B17" s="123"/>
      <c r="C17" s="127" t="s">
        <v>247</v>
      </c>
      <c r="D17" s="32" t="n">
        <v>80000</v>
      </c>
      <c r="E17" s="126" t="n">
        <v>2</v>
      </c>
      <c r="F17" s="123" t="s">
        <v>248</v>
      </c>
    </row>
    <row r="18" customFormat="false" ht="38.25" hidden="false" customHeight="false" outlineLevel="0" collapsed="false">
      <c r="A18" s="126" t="s">
        <v>249</v>
      </c>
      <c r="B18" s="114"/>
      <c r="C18" s="127" t="s">
        <v>250</v>
      </c>
      <c r="D18" s="32" t="n">
        <v>150000</v>
      </c>
      <c r="E18" s="126" t="s">
        <v>251</v>
      </c>
      <c r="F18" s="123" t="s">
        <v>248</v>
      </c>
    </row>
    <row r="19" customFormat="false" ht="25.5" hidden="false" customHeight="false" outlineLevel="0" collapsed="false">
      <c r="A19" s="126" t="s">
        <v>252</v>
      </c>
      <c r="B19" s="114"/>
      <c r="C19" s="127" t="s">
        <v>253</v>
      </c>
      <c r="D19" s="32" t="n">
        <v>90000</v>
      </c>
      <c r="E19" s="126" t="s">
        <v>251</v>
      </c>
      <c r="F19" s="123" t="s">
        <v>254</v>
      </c>
    </row>
    <row r="20" customFormat="false" ht="25.5" hidden="false" customHeight="false" outlineLevel="0" collapsed="false">
      <c r="A20" s="126" t="s">
        <v>255</v>
      </c>
      <c r="B20" s="123"/>
      <c r="C20" s="127" t="s">
        <v>256</v>
      </c>
      <c r="D20" s="32" t="n">
        <v>65000</v>
      </c>
      <c r="E20" s="126" t="s">
        <v>251</v>
      </c>
      <c r="F20" s="123" t="s">
        <v>257</v>
      </c>
    </row>
    <row r="21" customFormat="false" ht="25.5" hidden="false" customHeight="false" outlineLevel="0" collapsed="false">
      <c r="A21" s="126" t="s">
        <v>258</v>
      </c>
      <c r="B21" s="123"/>
      <c r="C21" s="127" t="s">
        <v>259</v>
      </c>
      <c r="D21" s="32" t="n">
        <v>90000</v>
      </c>
      <c r="E21" s="126" t="s">
        <v>251</v>
      </c>
      <c r="F21" s="123" t="s">
        <v>260</v>
      </c>
    </row>
    <row r="22" customFormat="false" ht="25.5" hidden="false" customHeight="false" outlineLevel="0" collapsed="false">
      <c r="A22" s="126" t="s">
        <v>261</v>
      </c>
      <c r="B22" s="123"/>
      <c r="C22" s="127" t="s">
        <v>262</v>
      </c>
      <c r="D22" s="32" t="n">
        <v>80000</v>
      </c>
      <c r="E22" s="126" t="s">
        <v>263</v>
      </c>
      <c r="F22" s="123" t="s">
        <v>248</v>
      </c>
    </row>
    <row r="23" customFormat="false" ht="25.5" hidden="false" customHeight="false" outlineLevel="0" collapsed="false">
      <c r="A23" s="126" t="s">
        <v>264</v>
      </c>
      <c r="B23" s="123"/>
      <c r="C23" s="127" t="s">
        <v>265</v>
      </c>
      <c r="D23" s="32" t="n">
        <v>110000</v>
      </c>
      <c r="E23" s="126" t="s">
        <v>251</v>
      </c>
      <c r="F23" s="123" t="s">
        <v>254</v>
      </c>
    </row>
    <row r="24" customFormat="false" ht="25.5" hidden="false" customHeight="false" outlineLevel="0" collapsed="false">
      <c r="A24" s="126" t="s">
        <v>266</v>
      </c>
      <c r="B24" s="123"/>
      <c r="C24" s="127" t="s">
        <v>267</v>
      </c>
      <c r="D24" s="32" t="n">
        <v>50000</v>
      </c>
      <c r="E24" s="126" t="s">
        <v>251</v>
      </c>
      <c r="F24" s="123" t="s">
        <v>268</v>
      </c>
    </row>
    <row r="25" customFormat="false" ht="75" hidden="false" customHeight="false" outlineLevel="0" collapsed="false">
      <c r="A25" s="109" t="s">
        <v>269</v>
      </c>
      <c r="B25" s="114"/>
      <c r="C25" s="128" t="s">
        <v>270</v>
      </c>
      <c r="D25" s="112" t="n">
        <v>180000</v>
      </c>
      <c r="E25" s="129" t="n">
        <v>1</v>
      </c>
      <c r="F25" s="115" t="s">
        <v>271</v>
      </c>
    </row>
    <row r="26" customFormat="false" ht="60" hidden="false" customHeight="false" outlineLevel="0" collapsed="false">
      <c r="A26" s="130" t="s">
        <v>272</v>
      </c>
      <c r="B26" s="23"/>
      <c r="C26" s="131" t="s">
        <v>273</v>
      </c>
      <c r="D26" s="132" t="n">
        <v>360000</v>
      </c>
      <c r="E26" s="133" t="n">
        <v>2</v>
      </c>
      <c r="F26" s="134" t="s">
        <v>274</v>
      </c>
    </row>
    <row r="27" customFormat="false" ht="38.25" hidden="false" customHeight="false" outlineLevel="0" collapsed="false">
      <c r="A27" s="109" t="s">
        <v>275</v>
      </c>
      <c r="B27" s="135"/>
      <c r="C27" s="111" t="s">
        <v>276</v>
      </c>
      <c r="D27" s="136" t="n">
        <v>138000</v>
      </c>
      <c r="E27" s="129" t="n">
        <v>1</v>
      </c>
      <c r="F27" s="32" t="s">
        <v>231</v>
      </c>
    </row>
    <row r="28" customFormat="false" ht="38.25" hidden="false" customHeight="false" outlineLevel="0" collapsed="false">
      <c r="A28" s="109" t="s">
        <v>277</v>
      </c>
      <c r="B28" s="135"/>
      <c r="C28" s="111" t="s">
        <v>278</v>
      </c>
      <c r="D28" s="136" t="n">
        <v>138000</v>
      </c>
      <c r="E28" s="129" t="n">
        <v>2</v>
      </c>
      <c r="F28" s="32" t="s">
        <v>231</v>
      </c>
    </row>
    <row r="29" customFormat="false" ht="12.75" hidden="false" customHeight="false" outlineLevel="0" collapsed="false">
      <c r="A29" s="137"/>
      <c r="B29" s="138"/>
      <c r="C29" s="139"/>
      <c r="D29" s="140"/>
      <c r="E29" s="141"/>
      <c r="F29" s="142"/>
    </row>
    <row r="30" customFormat="false" ht="12.75" hidden="false" customHeight="false" outlineLevel="0" collapsed="false">
      <c r="D30" s="81" t="s">
        <v>18</v>
      </c>
    </row>
    <row r="31" customFormat="false" ht="12.75" hidden="false" customHeight="false" outlineLevel="0" collapsed="false">
      <c r="D31" s="81" t="s">
        <v>19</v>
      </c>
    </row>
    <row r="32" customFormat="false" ht="12.75" hidden="false" customHeight="true" outlineLevel="0" collapsed="false">
      <c r="A32" s="143" t="s">
        <v>20</v>
      </c>
      <c r="B32" s="143"/>
      <c r="C32" s="143"/>
      <c r="D32" s="143"/>
      <c r="E32" s="143"/>
      <c r="F32" s="143"/>
    </row>
    <row r="33" customFormat="false" ht="12.75" hidden="false" customHeight="true" outlineLevel="0" collapsed="false">
      <c r="A33" s="80" t="s">
        <v>279</v>
      </c>
      <c r="B33" s="80"/>
      <c r="C33" s="80"/>
      <c r="D33" s="144"/>
      <c r="E33" s="144"/>
      <c r="F33" s="144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32:F32"/>
    <mergeCell ref="A33:C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dcterms:modified xsi:type="dcterms:W3CDTF">2023-11-23T11:32:17Z</dcterms:modified>
  <cp:revision>0</cp:revision>
  <dc:subject/>
  <dc:title/>
</cp:coreProperties>
</file>